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新冠病毒检测试剂" sheetId="1" state="visible" r:id="rId2"/>
    <sheet name="呼吸机" sheetId="2" state="visible" r:id="rId3"/>
    <sheet name="医用防护服" sheetId="3" state="visible" r:id="rId4"/>
    <sheet name="医用防护口罩" sheetId="4" state="visible" r:id="rId5"/>
    <sheet name="医用外科口罩" sheetId="5" state="visible" r:id="rId6"/>
    <sheet name="一次性使用医用口罩" sheetId="6" state="visible" r:id="rId7"/>
    <sheet name="红外体温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3475">
  <si>
    <r>
      <rPr>
        <sz val="16"/>
        <color rgb="FF000000"/>
        <rFont val="Noto Sans"/>
        <family val="2"/>
      </rPr>
      <t xml:space="preserve">附件 </t>
    </r>
    <r>
      <rPr>
        <sz val="16"/>
        <color rgb="FF000000"/>
        <rFont val="黑体"/>
        <family val="3"/>
        <charset val="134"/>
      </rPr>
      <t xml:space="preserve">2</t>
    </r>
  </si>
  <si>
    <t xml:space="preserve">国家药监局新型冠状病毒检测试剂注册信息</t>
  </si>
  <si>
    <t xml:space="preserve">序号</t>
  </si>
  <si>
    <t xml:space="preserve">注册证号</t>
  </si>
  <si>
    <t xml:space="preserve">产品名称</t>
  </si>
  <si>
    <t xml:space="preserve">注册人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57</t>
    </r>
  </si>
  <si>
    <r>
      <rPr>
        <sz val="12"/>
        <rFont val="Noto Sans"/>
        <family val="2"/>
      </rPr>
      <t xml:space="preserve">新型冠状病毒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核酸检测试剂盒（荧光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法）</t>
    </r>
  </si>
  <si>
    <t xml:space="preserve">上海之江生物科技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58</t>
    </r>
  </si>
  <si>
    <t xml:space="preserve">上海捷诺生物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59</t>
    </r>
  </si>
  <si>
    <r>
      <rPr>
        <sz val="12"/>
        <rFont val="Noto Sans"/>
        <family val="2"/>
      </rPr>
      <t xml:space="preserve">新型冠状病毒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核酸检测试剂盒（联合探针锚定聚合测序法）</t>
    </r>
  </si>
  <si>
    <t xml:space="preserve">华大生物科技（武汉）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60</t>
    </r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63</t>
    </r>
  </si>
  <si>
    <t xml:space="preserve">中山大学达安基因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64</t>
    </r>
  </si>
  <si>
    <t xml:space="preserve">圣湘生物科技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065</t>
    </r>
  </si>
  <si>
    <t xml:space="preserve">上海伯杰医疗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76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抗体检测试剂盒（胶体金法）</t>
    </r>
  </si>
  <si>
    <t xml:space="preserve">广州万孚生物技术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77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IgM/IgG</t>
    </r>
    <r>
      <rPr>
        <sz val="12"/>
        <color rgb="FF000000"/>
        <rFont val="Noto Sans"/>
        <family val="2"/>
      </rPr>
      <t xml:space="preserve">抗体检测试剂盒（胶体金法）</t>
    </r>
  </si>
  <si>
    <t xml:space="preserve">英诺特（唐山）生物技术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78</t>
    </r>
  </si>
  <si>
    <t xml:space="preserve">六项呼吸道病毒核酸检测试剂盒（恒温扩增芯片法）</t>
  </si>
  <si>
    <t xml:space="preserve">成都博奥晶芯生物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79</t>
    </r>
  </si>
  <si>
    <t xml:space="preserve">北京卓诚惠生生物科技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82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IgM</t>
    </r>
    <r>
      <rPr>
        <sz val="12"/>
        <color rgb="FF000000"/>
        <rFont val="Noto Sans"/>
        <family val="2"/>
      </rPr>
      <t xml:space="preserve">抗体检测试剂盒（磁微粒化学发光法）</t>
    </r>
  </si>
  <si>
    <t xml:space="preserve">博奥赛斯（重庆）生物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83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IgG</t>
    </r>
    <r>
      <rPr>
        <sz val="12"/>
        <color rgb="FF000000"/>
        <rFont val="Noto Sans"/>
        <family val="2"/>
      </rPr>
      <t xml:space="preserve">抗体检测试剂盒（磁微粒化学发光法）</t>
    </r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84</t>
    </r>
  </si>
  <si>
    <t xml:space="preserve">迈克生物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98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抗体检测试剂盒（磁微粒化学发光法）</t>
    </r>
  </si>
  <si>
    <t xml:space="preserve">厦门万泰凯瑞生物技术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199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IgM</t>
    </r>
    <r>
      <rPr>
        <sz val="12"/>
        <color rgb="FF000000"/>
        <rFont val="Noto Sans"/>
        <family val="2"/>
      </rPr>
      <t xml:space="preserve">抗体检测试剂盒（胶体金法）</t>
    </r>
  </si>
  <si>
    <t xml:space="preserve">广东和信健康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212</t>
    </r>
  </si>
  <si>
    <t xml:space="preserve">武汉明德生物科技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239</t>
    </r>
  </si>
  <si>
    <t xml:space="preserve">南京诺唯赞医疗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240</t>
    </r>
  </si>
  <si>
    <t xml:space="preserve">珠海丽珠试剂股份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241</t>
    </r>
  </si>
  <si>
    <r>
      <rPr>
        <sz val="12"/>
        <rFont val="Noto Sans"/>
        <family val="2"/>
      </rPr>
      <t xml:space="preserve">新型冠状病毒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核酸检测试剂盒（恒温扩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时荧光法）</t>
    </r>
  </si>
  <si>
    <t xml:space="preserve">杭州优思达生物技术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298</t>
    </r>
  </si>
  <si>
    <r>
      <rPr>
        <sz val="12"/>
        <rFont val="Noto Sans"/>
        <family val="2"/>
      </rPr>
      <t xml:space="preserve">新型冠状病毒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核酸检测试剂盒（杂交捕获免疫荧光法）</t>
    </r>
  </si>
  <si>
    <t xml:space="preserve">安邦（厦门）生物科技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299</t>
    </r>
  </si>
  <si>
    <r>
      <rPr>
        <sz val="12"/>
        <rFont val="Noto Sans"/>
        <family val="2"/>
      </rPr>
      <t xml:space="preserve">新型冠状病毒（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）核酸检测试剂盒（荧光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法）</t>
    </r>
  </si>
  <si>
    <t xml:space="preserve">上海复星长征医学科学有限公司</t>
  </si>
  <si>
    <r>
      <rPr>
        <sz val="12"/>
        <rFont val="Noto Sans"/>
        <family val="2"/>
      </rPr>
      <t xml:space="preserve">国械注准</t>
    </r>
    <r>
      <rPr>
        <sz val="12"/>
        <color rgb="FF000000"/>
        <rFont val="Times New Roman"/>
        <family val="1"/>
      </rPr>
      <t xml:space="preserve">20203400300</t>
    </r>
  </si>
  <si>
    <r>
      <rPr>
        <sz val="12"/>
        <rFont val="Noto Sans"/>
        <family val="2"/>
      </rPr>
      <t xml:space="preserve">新型冠状病毒</t>
    </r>
    <r>
      <rPr>
        <sz val="12"/>
        <color rgb="FF000000"/>
        <rFont val="宋体"/>
        <family val="0"/>
        <charset val="134"/>
      </rPr>
      <t xml:space="preserve">2019-nCoV</t>
    </r>
    <r>
      <rPr>
        <sz val="12"/>
        <color rgb="FF000000"/>
        <rFont val="Noto Sans"/>
        <family val="2"/>
      </rPr>
      <t xml:space="preserve">核酸检测试剂盒（</t>
    </r>
    <r>
      <rPr>
        <sz val="12"/>
        <color rgb="FF000000"/>
        <rFont val="宋体"/>
        <family val="0"/>
        <charset val="134"/>
      </rPr>
      <t xml:space="preserve">RNA</t>
    </r>
    <r>
      <rPr>
        <sz val="12"/>
        <color rgb="FF000000"/>
        <rFont val="Noto Sans"/>
        <family val="2"/>
      </rPr>
      <t xml:space="preserve">捕获探针法）</t>
    </r>
  </si>
  <si>
    <t xml:space="preserve">上海仁度生物科技有限公司</t>
  </si>
  <si>
    <t xml:space="preserve">国家及省级药监部门国产呼吸机注册信息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541063</t>
    </r>
  </si>
  <si>
    <t xml:space="preserve">持续正压呼吸机</t>
  </si>
  <si>
    <t xml:space="preserve">深圳市帝迈生物技术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540725</t>
    </r>
  </si>
  <si>
    <t xml:space="preserve">单水平持续正压呼吸机</t>
  </si>
  <si>
    <t xml:space="preserve">苏州安梦医疗设备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540724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72540090</t>
    </r>
  </si>
  <si>
    <t xml:space="preserve">单水平睡眠呼吸机</t>
  </si>
  <si>
    <t xml:space="preserve">天津怡和嘉业医疗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52540110</t>
    </r>
  </si>
  <si>
    <t xml:space="preserve">双水平无创呼吸机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92080001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081251</t>
    </r>
  </si>
  <si>
    <t xml:space="preserve">双水平正压呼吸机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540284</t>
    </r>
  </si>
  <si>
    <t xml:space="preserve">无创呼吸机</t>
  </si>
  <si>
    <t xml:space="preserve">伟康医疗产品（深圳）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540495</t>
    </r>
  </si>
  <si>
    <t xml:space="preserve">南京舒普思达医疗设备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82540072</t>
    </r>
  </si>
  <si>
    <t xml:space="preserve">杜恩医疗器械（上海）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54104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92080049</t>
    </r>
  </si>
  <si>
    <t xml:space="preserve">湖南明康中锦医疗科技发展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540266</t>
    </r>
  </si>
  <si>
    <t xml:space="preserve">正压呼吸机</t>
  </si>
  <si>
    <t xml:space="preserve">苏州鱼跃医疗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080266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0315</t>
    </r>
  </si>
  <si>
    <t xml:space="preserve">高压氧舱气控呼吸机</t>
  </si>
  <si>
    <t xml:space="preserve">北京秋满实科贸中心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0500</t>
    </r>
  </si>
  <si>
    <t xml:space="preserve">呼吸机</t>
  </si>
  <si>
    <t xml:space="preserve">北京谊安医疗系统股份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0670</t>
    </r>
  </si>
  <si>
    <t xml:space="preserve">深圳迈瑞生物医疗电子股份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0701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0699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0825</t>
    </r>
  </si>
  <si>
    <t xml:space="preserve">河南辉瑞生物医电技术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1732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1794</t>
    </r>
  </si>
  <si>
    <t xml:space="preserve">深圳市普博科技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2339</t>
    </r>
  </si>
  <si>
    <t xml:space="preserve">北京易世恒电子技术有限责任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0321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0394</t>
    </r>
  </si>
  <si>
    <t xml:space="preserve">上海医疗器械股份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0393</t>
    </r>
  </si>
  <si>
    <t xml:space="preserve">南京乐基医疗器械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1003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1002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1367</t>
    </r>
  </si>
  <si>
    <t xml:space="preserve">淄博中讯医疗器械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2043</t>
    </r>
  </si>
  <si>
    <t xml:space="preserve">江苏蓝韵凯泰医疗设备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1820</t>
    </r>
  </si>
  <si>
    <t xml:space="preserve">北京神鹿腾飞医疗科技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3158</t>
    </r>
  </si>
  <si>
    <t xml:space="preserve">北京思瑞德医疗器械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0979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1297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1295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2001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4370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4444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541592</t>
    </r>
  </si>
  <si>
    <t xml:space="preserve">北京航天长峰股份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541742</t>
    </r>
  </si>
  <si>
    <t xml:space="preserve">南京普澳医疗设备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541767</t>
    </r>
  </si>
  <si>
    <t xml:space="preserve">南京晨伟医疗设备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541765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659</t>
    </r>
  </si>
  <si>
    <t xml:space="preserve">山东瑞得通圆医疗仪器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658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953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955</t>
    </r>
  </si>
  <si>
    <t xml:space="preserve">天津森迪恒生科技发展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971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080670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996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080335</t>
    </r>
  </si>
  <si>
    <t xml:space="preserve">急救和转运用呼吸机</t>
  </si>
  <si>
    <t xml:space="preserve">淄博科创医疗仪器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1579</t>
    </r>
  </si>
  <si>
    <t xml:space="preserve">急救呼吸机</t>
  </si>
  <si>
    <t xml:space="preserve">深圳市安保科技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542338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2377</t>
    </r>
  </si>
  <si>
    <t xml:space="preserve">泰州市久信医疗科技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081874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83080485</t>
    </r>
  </si>
  <si>
    <t xml:space="preserve">急救转运呼吸机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0768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0316</t>
    </r>
  </si>
  <si>
    <t xml:space="preserve">气控呼吸机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1842</t>
    </r>
  </si>
  <si>
    <t xml:space="preserve">苏州凯迪泰医学科技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0478</t>
    </r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93081745</t>
    </r>
  </si>
  <si>
    <t xml:space="preserve">小儿呼吸机</t>
  </si>
  <si>
    <t xml:space="preserve">嘉和美康（北京）科技股份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541772</t>
    </r>
  </si>
  <si>
    <t xml:space="preserve">新生儿呼吸机</t>
  </si>
  <si>
    <t xml:space="preserve">深圳市科曼医疗设备有限公司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73544169</t>
    </r>
  </si>
  <si>
    <t xml:space="preserve">转运呼吸机</t>
  </si>
  <si>
    <t xml:space="preserve">省级药监部门医用防护服注册信息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62640281</t>
    </r>
  </si>
  <si>
    <t xml:space="preserve">医用一次性防护服</t>
  </si>
  <si>
    <t xml:space="preserve">四川友邦企业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1</t>
    </r>
  </si>
  <si>
    <t xml:space="preserve">际华三五三六实业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3</t>
    </r>
  </si>
  <si>
    <t xml:space="preserve">四川省宜宾圣山服装家纺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4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6</t>
    </r>
  </si>
  <si>
    <t xml:space="preserve">成都市新津事丰医疗器械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20</t>
    </r>
  </si>
  <si>
    <t xml:space="preserve">四川丙寅医疗器械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21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22641635</t>
    </r>
  </si>
  <si>
    <t xml:space="preserve">仙桃市瑞锋卫生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641943</t>
    </r>
  </si>
  <si>
    <r>
      <rPr>
        <sz val="12"/>
        <rFont val="Noto Sans"/>
        <family val="2"/>
      </rPr>
      <t xml:space="preserve">稳健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65</t>
    </r>
  </si>
  <si>
    <t xml:space="preserve">武汉市协卓卫生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142582</t>
    </r>
  </si>
  <si>
    <t xml:space="preserve">仙桃盛美工贸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642549</t>
    </r>
  </si>
  <si>
    <t xml:space="preserve">湖北瑞康医用耗材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76</t>
    </r>
  </si>
  <si>
    <t xml:space="preserve">武汉华世达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1</t>
    </r>
  </si>
  <si>
    <t xml:space="preserve">一次性医用防护服</t>
  </si>
  <si>
    <t xml:space="preserve">金士达医疗（咸宁）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2</t>
    </r>
  </si>
  <si>
    <t xml:space="preserve">咸宁爱科医疗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904</t>
    </r>
  </si>
  <si>
    <t xml:space="preserve">湖北华强科技有限责任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908</t>
    </r>
  </si>
  <si>
    <t xml:space="preserve">湖北迪晨生物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49</t>
    </r>
  </si>
  <si>
    <t xml:space="preserve">江西博美斯特医疗科技股份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047</t>
    </r>
  </si>
  <si>
    <t xml:space="preserve">江西海福特卫生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3</t>
    </r>
  </si>
  <si>
    <t xml:space="preserve">辐照灭菌医用一次性防护服</t>
  </si>
  <si>
    <t xml:space="preserve">九江高科制药技术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36</t>
    </r>
  </si>
  <si>
    <t xml:space="preserve">南昌翔翊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140087</t>
    </r>
  </si>
  <si>
    <t xml:space="preserve">江西洪达医疗器械集团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7</t>
    </r>
  </si>
  <si>
    <t xml:space="preserve">江西科美医疗器械集团有限公司</t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202140044</t>
    </r>
  </si>
  <si>
    <t xml:space="preserve">南宁腾科宝迪生物科技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1</t>
    </r>
  </si>
  <si>
    <t xml:space="preserve">哈尔滨天使卫生材料厂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2</t>
    </r>
  </si>
  <si>
    <t xml:space="preserve">哈尔滨泰谷实业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3</t>
    </r>
  </si>
  <si>
    <t xml:space="preserve">哈尔滨吉圣科技发展有限公司医疗器械分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4</t>
    </r>
  </si>
  <si>
    <t xml:space="preserve">哈药集团制药总厂</t>
  </si>
  <si>
    <r>
      <rPr>
        <sz val="12"/>
        <color rgb="FF000000"/>
        <rFont val="Noto Sans"/>
        <family val="2"/>
      </rPr>
      <t xml:space="preserve">黑械临注</t>
    </r>
    <r>
      <rPr>
        <sz val="12"/>
        <color rgb="FF000000"/>
        <rFont val="宋体"/>
        <family val="0"/>
        <charset val="134"/>
      </rPr>
      <t xml:space="preserve">20202140017</t>
    </r>
  </si>
  <si>
    <t xml:space="preserve">哈尔滨文杰服饰有限责任公司</t>
  </si>
  <si>
    <r>
      <rPr>
        <sz val="12"/>
        <color rgb="FF000000"/>
        <rFont val="Noto Sans"/>
        <family val="2"/>
      </rPr>
      <t xml:space="preserve">黑械临注</t>
    </r>
    <r>
      <rPr>
        <sz val="12"/>
        <color rgb="FF000000"/>
        <rFont val="宋体"/>
        <family val="0"/>
        <charset val="134"/>
      </rPr>
      <t xml:space="preserve">20202140019</t>
    </r>
  </si>
  <si>
    <t xml:space="preserve">黑龙江省锟龙泽医药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8</t>
    </r>
  </si>
  <si>
    <t xml:space="preserve">齐齐哈尔恒鑫医疗用品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62640119</t>
    </r>
  </si>
  <si>
    <t xml:space="preserve">辽源市广而洁消毒剂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26</t>
    </r>
  </si>
  <si>
    <t xml:space="preserve">长春际华三五零四实业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27</t>
    </r>
  </si>
  <si>
    <t xml:space="preserve">长春圣威雅特服饰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32</t>
    </r>
  </si>
  <si>
    <t xml:space="preserve">吉林弗朗医疗科技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44</t>
    </r>
  </si>
  <si>
    <t xml:space="preserve">长春市罡恒电子有限责任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49</t>
    </r>
  </si>
  <si>
    <t xml:space="preserve">珲春拉波尼服饰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50</t>
    </r>
  </si>
  <si>
    <t xml:space="preserve">吉林省迈达医疗器械股份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90</t>
    </r>
  </si>
  <si>
    <t xml:space="preserve">延边帕西菲克服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39</t>
    </r>
  </si>
  <si>
    <t xml:space="preserve">宁晋县润博达医疗防护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35</t>
    </r>
  </si>
  <si>
    <t xml:space="preserve">际华三五零二职业装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40</t>
    </r>
  </si>
  <si>
    <t xml:space="preserve">邯郸恒永防护洁净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59</t>
    </r>
  </si>
  <si>
    <t xml:space="preserve">际华三五四三针织服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54</t>
    </r>
  </si>
  <si>
    <t xml:space="preserve">涿州华诺救生装备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57</t>
    </r>
  </si>
  <si>
    <t xml:space="preserve">新乐华宝医疗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56</t>
    </r>
  </si>
  <si>
    <t xml:space="preserve">壹名服装服饰装备科技集团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72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55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3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4</t>
    </r>
  </si>
  <si>
    <t xml:space="preserve">河北晟泰生物科技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1</t>
    </r>
  </si>
  <si>
    <t xml:space="preserve">医用防护服</t>
  </si>
  <si>
    <t xml:space="preserve">安卓（北京）卫生材料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7</t>
    </r>
  </si>
  <si>
    <t xml:space="preserve">秦皇岛市傲森尔装具服装股份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8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91</t>
    </r>
  </si>
  <si>
    <t xml:space="preserve">河北家婷卫生用品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62640135</t>
    </r>
  </si>
  <si>
    <r>
      <rPr>
        <sz val="12"/>
        <rFont val="Noto Sans"/>
        <family val="2"/>
      </rPr>
      <t xml:space="preserve">瑞安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器械有限公司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72640205</t>
    </r>
  </si>
  <si>
    <t xml:space="preserve">天津市远航工贸发展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5</t>
    </r>
  </si>
  <si>
    <t xml:space="preserve">天津奔骜服饰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7</t>
    </r>
  </si>
  <si>
    <t xml:space="preserve">天津市赛远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9</t>
    </r>
  </si>
  <si>
    <t xml:space="preserve">际华（天津）新能源投资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27</t>
    </r>
  </si>
  <si>
    <t xml:space="preserve">北京邦维高科特种纺织品有限责任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5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医用一次性防护服 </t>
    </r>
  </si>
  <si>
    <t xml:space="preserve">依文服饰股份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61</t>
    </r>
  </si>
  <si>
    <t xml:space="preserve">雅派朗迪（北京）科技发展股份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67</t>
    </r>
  </si>
  <si>
    <t xml:space="preserve">北京赢冠口腔医疗科技股份有限公司 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71</t>
    </r>
  </si>
  <si>
    <t xml:space="preserve">北京万生人和科技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59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91</t>
    </r>
  </si>
  <si>
    <t xml:space="preserve">北京博辉瑞进生物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283</t>
    </r>
  </si>
  <si>
    <t xml:space="preserve">山东康力医疗器械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640008</t>
    </r>
  </si>
  <si>
    <t xml:space="preserve">山东九尔实业集团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640065</t>
    </r>
  </si>
  <si>
    <t xml:space="preserve">山东省聚成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08</t>
    </r>
  </si>
  <si>
    <t xml:space="preserve">山东朱氏药业集团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09</t>
    </r>
  </si>
  <si>
    <t xml:space="preserve">日照三奇医疗卫生用品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10</t>
    </r>
  </si>
  <si>
    <t xml:space="preserve">潍坊雷克兰劳保用品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36</t>
    </r>
  </si>
  <si>
    <t xml:space="preserve">医用一次性防护服（非无菌）</t>
  </si>
  <si>
    <t xml:space="preserve">山东烟台舒朗服装服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35</t>
    </r>
  </si>
  <si>
    <t xml:space="preserve">威海威高医用材料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49</t>
    </r>
  </si>
  <si>
    <t xml:space="preserve">威海迪尚医疗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51</t>
    </r>
  </si>
  <si>
    <t xml:space="preserve">山东如悦医疗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97</t>
    </r>
  </si>
  <si>
    <t xml:space="preserve">山东瑞通高分子医疗器械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62640197</t>
    </r>
  </si>
  <si>
    <t xml:space="preserve">福建省安康医疗器械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04</t>
    </r>
  </si>
  <si>
    <t xml:space="preserve">弓立（厦门）医疗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2</t>
    </r>
    <r>
      <rPr>
        <sz val="12"/>
        <rFont val="Noto Sans"/>
        <family val="2"/>
      </rPr>
      <t xml:space="preserve">（临时）</t>
    </r>
  </si>
  <si>
    <t xml:space="preserve">医用一次性防护服（无菌型和非无菌型）</t>
  </si>
  <si>
    <t xml:space="preserve">福建柒牌时装科技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71</t>
    </r>
    <r>
      <rPr>
        <sz val="12"/>
        <rFont val="Noto Sans"/>
        <family val="2"/>
      </rPr>
      <t xml:space="preserve">（临时）</t>
    </r>
  </si>
  <si>
    <t xml:space="preserve">卡宾服饰（中国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29</t>
    </r>
    <r>
      <rPr>
        <sz val="12"/>
        <rFont val="Noto Sans"/>
        <family val="2"/>
      </rPr>
      <t xml:space="preserve">（临时）</t>
    </r>
  </si>
  <si>
    <t xml:space="preserve">医用一次性防护服（无菌型）</t>
  </si>
  <si>
    <t xml:space="preserve">福建省美德医械制造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80</t>
    </r>
    <r>
      <rPr>
        <sz val="12"/>
        <rFont val="Noto Sans"/>
        <family val="2"/>
      </rPr>
      <t xml:space="preserve">（临时）</t>
    </r>
  </si>
  <si>
    <t xml:space="preserve">福建康博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70</t>
    </r>
    <r>
      <rPr>
        <sz val="12"/>
        <rFont val="Noto Sans"/>
        <family val="2"/>
      </rPr>
      <t xml:space="preserve">（临时）</t>
    </r>
  </si>
  <si>
    <t xml:space="preserve">福建春晖服装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05</t>
    </r>
    <r>
      <rPr>
        <sz val="12"/>
        <rFont val="Noto Sans"/>
        <family val="2"/>
      </rPr>
      <t xml:space="preserve">（临时）</t>
    </r>
  </si>
  <si>
    <t xml:space="preserve">辐照灭菌医用一次性防护服（无菌型）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04</t>
    </r>
    <r>
      <rPr>
        <sz val="12"/>
        <rFont val="Noto Sans"/>
        <family val="2"/>
      </rPr>
      <t xml:space="preserve">（临时）</t>
    </r>
  </si>
  <si>
    <t xml:space="preserve">福建佩吉服装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4</t>
    </r>
    <r>
      <rPr>
        <sz val="12"/>
        <rFont val="Noto Sans"/>
        <family val="2"/>
      </rPr>
      <t xml:space="preserve">（临时）</t>
    </r>
  </si>
  <si>
    <t xml:space="preserve">利郎（中国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4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腾科宝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科技有限公司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81</t>
    </r>
    <r>
      <rPr>
        <sz val="12"/>
        <rFont val="Noto Sans"/>
        <family val="2"/>
      </rPr>
      <t xml:space="preserve">（临时）</t>
    </r>
  </si>
  <si>
    <t xml:space="preserve">福建省力菲克药业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53</t>
    </r>
    <r>
      <rPr>
        <sz val="12"/>
        <rFont val="Noto Sans"/>
        <family val="2"/>
      </rPr>
      <t xml:space="preserve">（临时）</t>
    </r>
  </si>
  <si>
    <t xml:space="preserve">福建顺邦防护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52</t>
    </r>
    <r>
      <rPr>
        <sz val="12"/>
        <rFont val="Noto Sans"/>
        <family val="2"/>
      </rPr>
      <t xml:space="preserve">（临时）</t>
    </r>
  </si>
  <si>
    <t xml:space="preserve">才子服饰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2</t>
    </r>
    <r>
      <rPr>
        <sz val="12"/>
        <rFont val="Noto Sans"/>
        <family val="2"/>
      </rPr>
      <t xml:space="preserve">（临时）</t>
    </r>
  </si>
  <si>
    <t xml:space="preserve">赛尔康（福建）生物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2</t>
    </r>
    <r>
      <rPr>
        <sz val="12"/>
        <rFont val="Noto Sans"/>
        <family val="2"/>
      </rPr>
      <t xml:space="preserve">（临时）</t>
    </r>
  </si>
  <si>
    <t xml:space="preserve">医用一次性防护服（非无菌型）</t>
  </si>
  <si>
    <t xml:space="preserve">厦门当盛新材料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0</t>
    </r>
    <r>
      <rPr>
        <sz val="12"/>
        <rFont val="Noto Sans"/>
        <family val="2"/>
      </rPr>
      <t xml:space="preserve">（临时）</t>
    </r>
  </si>
  <si>
    <t xml:space="preserve">厦门市港桥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0</t>
    </r>
    <r>
      <rPr>
        <sz val="12"/>
        <rFont val="Noto Sans"/>
        <family val="2"/>
      </rPr>
      <t xml:space="preserve">（临时）</t>
    </r>
  </si>
  <si>
    <t xml:space="preserve">漳州拓奇实业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1</t>
    </r>
    <r>
      <rPr>
        <sz val="12"/>
        <rFont val="Noto Sans"/>
        <family val="2"/>
      </rPr>
      <t xml:space="preserve">（临时）</t>
    </r>
  </si>
  <si>
    <t xml:space="preserve">云霄瑞顿户外安全运动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6</t>
    </r>
    <r>
      <rPr>
        <sz val="12"/>
        <rFont val="Noto Sans"/>
        <family val="2"/>
      </rPr>
      <t xml:space="preserve">（临时）</t>
    </r>
  </si>
  <si>
    <t xml:space="preserve">厦门市添孚卫生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54</t>
    </r>
    <r>
      <rPr>
        <sz val="12"/>
        <rFont val="Noto Sans"/>
        <family val="2"/>
      </rPr>
      <t xml:space="preserve">（临时）</t>
    </r>
  </si>
  <si>
    <t xml:space="preserve">晋江恒安家庭生活用纸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3</t>
    </r>
    <r>
      <rPr>
        <sz val="12"/>
        <rFont val="Noto Sans"/>
        <family val="2"/>
      </rPr>
      <t xml:space="preserve">（临时）</t>
    </r>
  </si>
  <si>
    <t xml:space="preserve">晋江兴德织造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1</t>
    </r>
    <r>
      <rPr>
        <sz val="12"/>
        <rFont val="Noto Sans"/>
        <family val="2"/>
      </rPr>
      <t xml:space="preserve">（临时）</t>
    </r>
  </si>
  <si>
    <t xml:space="preserve">福建省晋江市嘉禾服装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11</t>
    </r>
    <r>
      <rPr>
        <sz val="12"/>
        <rFont val="Noto Sans"/>
        <family val="2"/>
      </rPr>
      <t xml:space="preserve">（临时）</t>
    </r>
  </si>
  <si>
    <t xml:space="preserve">泉州迈特富纺织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6</t>
    </r>
    <r>
      <rPr>
        <sz val="12"/>
        <rFont val="Noto Sans"/>
        <family val="2"/>
      </rPr>
      <t xml:space="preserve">（临时）</t>
    </r>
  </si>
  <si>
    <t xml:space="preserve">福建柏宁医疗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2</t>
    </r>
    <r>
      <rPr>
        <sz val="12"/>
        <rFont val="Noto Sans"/>
        <family val="2"/>
      </rPr>
      <t xml:space="preserve">（临时）</t>
    </r>
  </si>
  <si>
    <t xml:space="preserve">漳州金宝达服饰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2</t>
    </r>
  </si>
  <si>
    <t xml:space="preserve">呼和浩特市欣龙康医疗器械有限责任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3</t>
    </r>
  </si>
  <si>
    <t xml:space="preserve">赤峰九州通达医疗器械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4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5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0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8</t>
    </r>
  </si>
  <si>
    <t xml:space="preserve">内蒙古一机集团综企有限责任公司</t>
  </si>
  <si>
    <r>
      <rPr>
        <sz val="12"/>
        <color rgb="FF000000"/>
        <rFont val="Noto Sans"/>
        <family val="2"/>
      </rPr>
      <t xml:space="preserve">内械注准</t>
    </r>
    <r>
      <rPr>
        <sz val="12"/>
        <color rgb="FF000000"/>
        <rFont val="宋体"/>
        <family val="0"/>
        <charset val="134"/>
      </rPr>
      <t xml:space="preserve">20202140028</t>
    </r>
  </si>
  <si>
    <t xml:space="preserve">内蒙古博康医疗科技发展股份有限公司</t>
  </si>
  <si>
    <r>
      <rPr>
        <sz val="12"/>
        <color rgb="FF000000"/>
        <rFont val="Noto Sans"/>
        <family val="2"/>
      </rPr>
      <t xml:space="preserve">内械注准</t>
    </r>
    <r>
      <rPr>
        <sz val="12"/>
        <color rgb="FF000000"/>
        <rFont val="宋体"/>
        <family val="0"/>
        <charset val="134"/>
      </rPr>
      <t xml:space="preserve">20202140029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260</t>
    </r>
  </si>
  <si>
    <t xml:space="preserve">苏州市奥健医卫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62640282</t>
    </r>
  </si>
  <si>
    <t xml:space="preserve">安徽莫尼克医用材料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72640142</t>
    </r>
  </si>
  <si>
    <t xml:space="preserve">合肥高贝斯医疗卫生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82640035</t>
    </r>
  </si>
  <si>
    <t xml:space="preserve">合肥美迪普医疗卫生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82640101</t>
    </r>
  </si>
  <si>
    <t xml:space="preserve">安徽富美医疗科技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17</t>
    </r>
  </si>
  <si>
    <t xml:space="preserve">安徽嘉海服饰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24</t>
    </r>
  </si>
  <si>
    <t xml:space="preserve">安徽爱维迈德医疗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25</t>
    </r>
  </si>
  <si>
    <t xml:space="preserve">合肥普尔德医疗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45</t>
    </r>
  </si>
  <si>
    <t xml:space="preserve">宿州市鸿正服装服饰有限责任人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400060</t>
    </r>
  </si>
  <si>
    <t xml:space="preserve">安徽天康医疗科技股份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63</t>
    </r>
  </si>
  <si>
    <t xml:space="preserve">安徽天达旅行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64</t>
    </r>
  </si>
  <si>
    <t xml:space="preserve">安徽承庆堂国药股份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66</t>
    </r>
  </si>
  <si>
    <t xml:space="preserve">安徽红爱实业股份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68</t>
    </r>
  </si>
  <si>
    <t xml:space="preserve">安徽锦海医药科技有限责任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7</t>
    </r>
  </si>
  <si>
    <t xml:space="preserve">安徽鸿润（集团）股份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8</t>
    </r>
  </si>
  <si>
    <t xml:space="preserve">宿州市锦尚商贸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51</t>
    </r>
  </si>
  <si>
    <t xml:space="preserve">安徽迈德普斯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42</t>
    </r>
  </si>
  <si>
    <t xml:space="preserve">湖南永霏特种防护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4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9</t>
    </r>
  </si>
  <si>
    <t xml:space="preserve">湖南臻和亦康医疗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0</t>
    </r>
  </si>
  <si>
    <t xml:space="preserve">湖南特瑞精密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01</t>
    </r>
  </si>
  <si>
    <t xml:space="preserve">湖南华升金爽健康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02</t>
    </r>
  </si>
  <si>
    <t xml:space="preserve">湖南凯利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05</t>
    </r>
  </si>
  <si>
    <t xml:space="preserve">医用防护服（无菌型）</t>
  </si>
  <si>
    <t xml:space="preserve">湖南永康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06</t>
    </r>
  </si>
  <si>
    <t xml:space="preserve">医用防护服（非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07</t>
    </r>
  </si>
  <si>
    <t xml:space="preserve">湖南派意特服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9</t>
    </r>
  </si>
  <si>
    <t xml:space="preserve">湖南省佑华医疗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3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1</t>
    </r>
  </si>
  <si>
    <t xml:space="preserve">湖南省绿洲惠康发展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5</t>
    </r>
  </si>
  <si>
    <t xml:space="preserve">湖南迅卓实业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9</t>
    </r>
  </si>
  <si>
    <t xml:space="preserve">湖南康利来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3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1</t>
    </r>
  </si>
  <si>
    <t xml:space="preserve">长沙瑞泰医学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1</t>
    </r>
  </si>
  <si>
    <t xml:space="preserve">湘西惠康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1</t>
    </r>
  </si>
  <si>
    <t xml:space="preserve">湖南慕她生物科技发展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3</t>
    </r>
  </si>
  <si>
    <t xml:space="preserve">湖南贝烨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5</t>
    </r>
  </si>
  <si>
    <t xml:space="preserve">医用一次性使用防护服（非无菌型）</t>
  </si>
  <si>
    <t xml:space="preserve">湖南金朋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6</t>
    </r>
  </si>
  <si>
    <t xml:space="preserve">医用一次性使用防护服（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2</t>
    </r>
  </si>
  <si>
    <t xml:space="preserve">湖南康怡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2</t>
    </r>
  </si>
  <si>
    <t xml:space="preserve">湖南寰宇新材料科技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1</t>
    </r>
  </si>
  <si>
    <t xml:space="preserve">湖南梦洁家纺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7</t>
    </r>
  </si>
  <si>
    <t xml:space="preserve">湖南豌豆医疗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64</t>
    </r>
  </si>
  <si>
    <t xml:space="preserve">湖南平安医械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6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26</t>
    </r>
  </si>
  <si>
    <t xml:space="preserve">长沙邦创生物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2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31</t>
    </r>
  </si>
  <si>
    <t xml:space="preserve">湖南花猫博士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3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33</t>
    </r>
  </si>
  <si>
    <t xml:space="preserve">湖南万安达集团永达实业有限责任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34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704</t>
    </r>
  </si>
  <si>
    <t xml:space="preserve">湖南葆利康医疗器械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705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15</t>
    </r>
  </si>
  <si>
    <t xml:space="preserve">湖南倩美医疗科技有限责任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16</t>
    </r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132640174</t>
    </r>
  </si>
  <si>
    <t xml:space="preserve">新疆乐贝尔贸易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1</t>
    </r>
  </si>
  <si>
    <t xml:space="preserve">辐照灭菌一次性医用防护服</t>
  </si>
  <si>
    <t xml:space="preserve">新疆际华七五五五职业装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2</t>
    </r>
  </si>
  <si>
    <r>
      <rPr>
        <sz val="12"/>
        <rFont val="Noto Sans"/>
        <family val="2"/>
      </rPr>
      <t xml:space="preserve">辐照灭菌医用一次性防护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用一次性防护服</t>
    </r>
  </si>
  <si>
    <t xml:space="preserve">沙雅县神威服饰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3</t>
    </r>
  </si>
  <si>
    <t xml:space="preserve">库尔勒兵娟制衣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5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37</t>
    </r>
  </si>
  <si>
    <t xml:space="preserve">重庆上坤医疗器械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67</t>
    </r>
  </si>
  <si>
    <t xml:space="preserve">重庆德川医疗器械有限公司</t>
  </si>
  <si>
    <r>
      <rPr>
        <sz val="12"/>
        <color rgb="FF000000"/>
        <rFont val="Noto Sans"/>
        <family val="2"/>
      </rPr>
      <t xml:space="preserve">渝械注准</t>
    </r>
    <r>
      <rPr>
        <sz val="12"/>
        <color rgb="FF000000"/>
        <rFont val="宋体"/>
        <family val="0"/>
        <charset val="134"/>
      </rPr>
      <t xml:space="preserve">20202140087</t>
    </r>
  </si>
  <si>
    <t xml:space="preserve">重庆立泰服饰集团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807</t>
    </r>
  </si>
  <si>
    <t xml:space="preserve">新乡市康贝尔医疗科技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151</t>
    </r>
  </si>
  <si>
    <t xml:space="preserve">河南省蓝天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35</t>
    </r>
  </si>
  <si>
    <t xml:space="preserve">河南省斯科赛斯科技发展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68</t>
    </r>
  </si>
  <si>
    <t xml:space="preserve">长东医疗器械集团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668</t>
    </r>
  </si>
  <si>
    <t xml:space="preserve">河南省中健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240</t>
    </r>
  </si>
  <si>
    <t xml:space="preserve">河南省华裕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88</t>
    </r>
  </si>
  <si>
    <t xml:space="preserve">河南飘安集团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921</t>
    </r>
  </si>
  <si>
    <t xml:space="preserve">河南洁利康医疗用品股份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1033</t>
    </r>
  </si>
  <si>
    <t xml:space="preserve">新乡市大方医疗器械制造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13</t>
    </r>
  </si>
  <si>
    <t xml:space="preserve">新乡市宏达卫材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16</t>
    </r>
  </si>
  <si>
    <t xml:space="preserve">河南省健琪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613</t>
    </r>
  </si>
  <si>
    <t xml:space="preserve">亿信医疗器械股份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080</t>
    </r>
  </si>
  <si>
    <t xml:space="preserve">河南亚都实业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635</t>
    </r>
  </si>
  <si>
    <t xml:space="preserve">河南康尔健医疗科技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20</t>
    </r>
  </si>
  <si>
    <t xml:space="preserve">医用一次性防护服套件</t>
  </si>
  <si>
    <t xml:space="preserve">安士医疗集团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771</t>
    </r>
  </si>
  <si>
    <t xml:space="preserve">新乡市华西卫材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36</t>
    </r>
  </si>
  <si>
    <t xml:space="preserve">河南威浦仕医疗科技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40</t>
    </r>
  </si>
  <si>
    <t xml:space="preserve">河南鸿冉医疗器械股份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79</t>
    </r>
  </si>
  <si>
    <t xml:space="preserve">河南省戈尔医疗器械有限公司 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1</t>
    </r>
  </si>
  <si>
    <t xml:space="preserve">新乡市畅达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25</t>
    </r>
  </si>
  <si>
    <t xml:space="preserve">圣光医用制品股份有限公司</t>
  </si>
  <si>
    <r>
      <rPr>
        <sz val="12"/>
        <color rgb="FF000000"/>
        <rFont val="Noto Sans"/>
        <family val="2"/>
      </rPr>
      <t xml:space="preserve">豫械注准</t>
    </r>
    <r>
      <rPr>
        <sz val="12"/>
        <color rgb="FF000000"/>
        <rFont val="宋体"/>
        <family val="0"/>
        <charset val="134"/>
      </rPr>
      <t xml:space="preserve">20202140675</t>
    </r>
  </si>
  <si>
    <t xml:space="preserve">河南健和实业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7</t>
    </r>
  </si>
  <si>
    <t xml:space="preserve">河南省安邦卫材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9</t>
    </r>
  </si>
  <si>
    <t xml:space="preserve">河南驼人贝斯特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66</t>
    </r>
  </si>
  <si>
    <t xml:space="preserve">河南省科隆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73</t>
    </r>
  </si>
  <si>
    <t xml:space="preserve">河南省豫北卫材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1442</t>
    </r>
  </si>
  <si>
    <t xml:space="preserve">东莞欣意医疗保健制品厂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1261</t>
    </r>
  </si>
  <si>
    <t xml:space="preserve">佛山市南海康得福医疗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92140166</t>
    </r>
  </si>
  <si>
    <t xml:space="preserve">振德医疗用品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9</t>
    </r>
  </si>
  <si>
    <t xml:space="preserve">医用一次性防护服 </t>
  </si>
  <si>
    <t xml:space="preserve">绍兴福清卫生用品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2</t>
    </r>
  </si>
  <si>
    <t xml:space="preserve">浙江隆泰医疗科技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2</t>
    </r>
  </si>
  <si>
    <t xml:space="preserve">绍兴金阳纺织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1</t>
    </r>
  </si>
  <si>
    <t xml:space="preserve">宁波菲特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3</t>
    </r>
  </si>
  <si>
    <t xml:space="preserve">浙江明丰汽车用品股份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8</t>
    </r>
  </si>
  <si>
    <t xml:space="preserve">世源科技（嘉兴）医疗电子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6</t>
    </r>
  </si>
  <si>
    <t xml:space="preserve">医用一次性使用防护服 </t>
  </si>
  <si>
    <t xml:space="preserve">台州市黄岩伊蔓工贸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8</t>
    </r>
  </si>
  <si>
    <t xml:space="preserve">浙江蓝天鹤舞控股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7</t>
    </r>
  </si>
  <si>
    <t xml:space="preserve">浙江蓝天制衣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8</t>
    </r>
  </si>
  <si>
    <t xml:space="preserve">浙江泰普森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0</t>
    </r>
  </si>
  <si>
    <t xml:space="preserve">医用一次性使用防护服</t>
  </si>
  <si>
    <t xml:space="preserve">浙江佰意智造服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2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5</t>
    </r>
  </si>
  <si>
    <t xml:space="preserve">安吉正邦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9</t>
    </r>
  </si>
  <si>
    <t xml:space="preserve">浙江百浩工贸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0</t>
    </r>
  </si>
  <si>
    <t xml:space="preserve">浙江美伊服饰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1</t>
    </r>
  </si>
  <si>
    <t xml:space="preserve">浙江实达皮革服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3</t>
    </r>
  </si>
  <si>
    <t xml:space="preserve">绍兴守仁医疗健康科技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5</t>
    </r>
  </si>
  <si>
    <t xml:space="preserve">世源科技（嘉兴）医疗电子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2</t>
    </r>
  </si>
  <si>
    <t xml:space="preserve">杭州好德利智能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1</t>
    </r>
  </si>
  <si>
    <t xml:space="preserve">宁波市小雨点制衣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59</t>
    </r>
  </si>
  <si>
    <r>
      <rPr>
        <sz val="12"/>
        <rFont val="Noto Sans"/>
        <family val="2"/>
      </rPr>
      <t xml:space="preserve">宏昌生物医疗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9</t>
    </r>
  </si>
  <si>
    <t xml:space="preserve">加佳控股集团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2</t>
    </r>
  </si>
  <si>
    <t xml:space="preserve">绍兴欧米茄服装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1</t>
    </r>
  </si>
  <si>
    <t xml:space="preserve">浙江乐芙技术纺织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7</t>
    </r>
  </si>
  <si>
    <t xml:space="preserve">湖州新仲湖针织制衣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4</t>
    </r>
  </si>
  <si>
    <t xml:space="preserve">迪安派登洋服（杭州）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9</t>
    </r>
  </si>
  <si>
    <t xml:space="preserve">杭州强威服装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0</t>
    </r>
  </si>
  <si>
    <t xml:space="preserve">浙江宇安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7</t>
    </r>
  </si>
  <si>
    <t xml:space="preserve">杭州润恒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1</t>
    </r>
  </si>
  <si>
    <t xml:space="preserve">杭州卓脉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9</t>
    </r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202141107</t>
    </r>
  </si>
  <si>
    <t xml:space="preserve">杭州艾高控股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4</t>
    </r>
  </si>
  <si>
    <t xml:space="preserve">宁波金鸟服饰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202141121</t>
    </r>
  </si>
  <si>
    <t xml:space="preserve">浙江华福医疗器材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5</t>
    </r>
  </si>
  <si>
    <t xml:space="preserve">浙江起步儿童用品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04</t>
    </r>
  </si>
  <si>
    <t xml:space="preserve">咸阳雅尔艾服装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06</t>
    </r>
  </si>
  <si>
    <t xml:space="preserve">宝鸡高盛医疗用品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12</t>
    </r>
  </si>
  <si>
    <t xml:space="preserve">西安铭邦服饰有限责任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13</t>
    </r>
  </si>
  <si>
    <t xml:space="preserve">陕西吉玫时装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14</t>
    </r>
  </si>
  <si>
    <t xml:space="preserve">彬州市美戈尔衣业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16</t>
    </r>
  </si>
  <si>
    <t xml:space="preserve">陕西伟志服饰产业发展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9</t>
    </r>
  </si>
  <si>
    <t xml:space="preserve">陕西咸阳杜克普服装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1</t>
    </r>
  </si>
  <si>
    <t xml:space="preserve">陕西金翼服装有限责任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3</t>
    </r>
  </si>
  <si>
    <t xml:space="preserve">陕西一沣实业有限公司</t>
  </si>
  <si>
    <r>
      <rPr>
        <sz val="12"/>
        <color rgb="FF000000"/>
        <rFont val="Noto Sans"/>
        <family val="2"/>
      </rPr>
      <t xml:space="preserve">陕械注准</t>
    </r>
    <r>
      <rPr>
        <sz val="12"/>
        <color rgb="FF000000"/>
        <rFont val="宋体"/>
        <family val="0"/>
        <charset val="134"/>
      </rPr>
      <t xml:space="preserve">20202140034</t>
    </r>
  </si>
  <si>
    <t xml:space="preserve">陕西金兰服装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1</t>
    </r>
  </si>
  <si>
    <t xml:space="preserve">山西兵娟实业（集团）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5</t>
    </r>
  </si>
  <si>
    <r>
      <rPr>
        <sz val="12"/>
        <rFont val="Noto Sans"/>
        <family val="2"/>
      </rPr>
      <t xml:space="preserve">医用一次性防护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，即无菌型）</t>
    </r>
  </si>
  <si>
    <t xml:space="preserve">际华三五三四制衣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37</t>
    </r>
  </si>
  <si>
    <t xml:space="preserve">运城市威派服饰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28</t>
    </r>
  </si>
  <si>
    <t xml:space="preserve">山西虹安科技股份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9</t>
    </r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202140046</t>
    </r>
  </si>
  <si>
    <t xml:space="preserve">美迪科（上海）包装材料有限公司</t>
  </si>
  <si>
    <r>
      <rPr>
        <sz val="12"/>
        <color rgb="FF000000"/>
        <rFont val="Noto Sans"/>
        <family val="2"/>
      </rPr>
      <t xml:space="preserve">沪械注准</t>
    </r>
    <r>
      <rPr>
        <sz val="12"/>
        <color rgb="FF000000"/>
        <rFont val="宋体"/>
        <family val="0"/>
        <charset val="134"/>
      </rPr>
      <t xml:space="preserve">20202140121</t>
    </r>
  </si>
  <si>
    <t xml:space="preserve">上海针织九厂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202140049</t>
    </r>
  </si>
  <si>
    <t xml:space="preserve">上海赞瑞实业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01</t>
    </r>
    <r>
      <rPr>
        <sz val="12"/>
        <rFont val="Noto Sans"/>
        <family val="2"/>
      </rPr>
      <t xml:space="preserve">（临时）</t>
    </r>
  </si>
  <si>
    <t xml:space="preserve">甘肃蓝康医疗器械科技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02</t>
    </r>
    <r>
      <rPr>
        <sz val="12"/>
        <rFont val="Noto Sans"/>
        <family val="2"/>
      </rPr>
      <t xml:space="preserve">（临时）</t>
    </r>
  </si>
  <si>
    <t xml:space="preserve">甘肃拓奇实业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03</t>
    </r>
    <r>
      <rPr>
        <sz val="12"/>
        <rFont val="Noto Sans"/>
        <family val="2"/>
      </rPr>
      <t xml:space="preserve">（临时）</t>
    </r>
  </si>
  <si>
    <t xml:space="preserve">际华三五一二皮革服装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12</t>
    </r>
    <r>
      <rPr>
        <sz val="12"/>
        <rFont val="Noto Sans"/>
        <family val="2"/>
      </rPr>
      <t xml:space="preserve">（临时）</t>
    </r>
  </si>
  <si>
    <t xml:space="preserve">金昌金川万方实业有限责任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2</t>
    </r>
  </si>
  <si>
    <t xml:space="preserve">辽宁华绮医疗卫生用品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6</t>
    </r>
  </si>
  <si>
    <t xml:space="preserve">辽宁蓝方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3</t>
    </r>
  </si>
  <si>
    <t xml:space="preserve">沈阳中际企业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9</t>
    </r>
  </si>
  <si>
    <t xml:space="preserve">沈阳市北华医材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0</t>
    </r>
  </si>
  <si>
    <t xml:space="preserve">沈阳市天阳医疗器械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8</t>
    </r>
  </si>
  <si>
    <t xml:space="preserve">辽宁浩宏医疗科技股份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7</t>
    </r>
  </si>
  <si>
    <t xml:space="preserve">大连新新服装制造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2</t>
    </r>
  </si>
  <si>
    <t xml:space="preserve">丹东海合谷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3</t>
    </r>
  </si>
  <si>
    <t xml:space="preserve">丹东华洋纺织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1</t>
    </r>
  </si>
  <si>
    <t xml:space="preserve">丹东大安防护制品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2</t>
    </r>
  </si>
  <si>
    <t xml:space="preserve">丹东兰光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4</t>
    </r>
  </si>
  <si>
    <t xml:space="preserve">沈阳华宁实业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9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6</t>
    </r>
  </si>
  <si>
    <t xml:space="preserve">丹东大爱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3</t>
    </r>
  </si>
  <si>
    <t xml:space="preserve">沈阳华棠阁服饰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1</t>
    </r>
  </si>
  <si>
    <t xml:space="preserve">沈阳云本色医疗科技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5</t>
    </r>
  </si>
  <si>
    <t xml:space="preserve">沈阳蓝天标志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8</t>
    </r>
  </si>
  <si>
    <t xml:space="preserve">辽宁亿茂服装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87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89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7</t>
    </r>
  </si>
  <si>
    <t xml:space="preserve">沈阳娅思丹莉服装有限公司</t>
  </si>
  <si>
    <r>
      <rPr>
        <sz val="12"/>
        <color rgb="FF000000"/>
        <rFont val="Noto Sans"/>
        <family val="2"/>
      </rPr>
      <t xml:space="preserve">辽械注准</t>
    </r>
    <r>
      <rPr>
        <sz val="12"/>
        <color rgb="FF000000"/>
        <rFont val="宋体"/>
        <family val="0"/>
        <charset val="134"/>
      </rPr>
      <t xml:space="preserve">20202140090</t>
    </r>
  </si>
  <si>
    <r>
      <rPr>
        <sz val="12"/>
        <color rgb="FF000000"/>
        <rFont val="Noto Sans"/>
        <family val="2"/>
      </rPr>
      <t xml:space="preserve">辽械注准</t>
    </r>
    <r>
      <rPr>
        <sz val="12"/>
        <color rgb="FF000000"/>
        <rFont val="宋体"/>
        <family val="0"/>
        <charset val="134"/>
      </rPr>
      <t xml:space="preserve">20202140088</t>
    </r>
  </si>
  <si>
    <r>
      <rPr>
        <sz val="12"/>
        <color rgb="FF000000"/>
        <rFont val="Noto Sans"/>
        <family val="2"/>
      </rPr>
      <t xml:space="preserve">辽械注准</t>
    </r>
    <r>
      <rPr>
        <sz val="12"/>
        <color rgb="FF000000"/>
        <rFont val="宋体"/>
        <family val="0"/>
        <charset val="134"/>
      </rPr>
      <t xml:space="preserve">20202140093</t>
    </r>
  </si>
  <si>
    <t xml:space="preserve">辽宁金凤凰服饰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05</t>
    </r>
  </si>
  <si>
    <t xml:space="preserve">云南植物药业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2</t>
    </r>
  </si>
  <si>
    <t xml:space="preserve">医用防护服（非无菌）</t>
  </si>
  <si>
    <t xml:space="preserve">贵州天使医疗器材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4</t>
    </r>
  </si>
  <si>
    <t xml:space="preserve">贵州康琦药械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6</t>
    </r>
  </si>
  <si>
    <t xml:space="preserve">医用防护服（非无菌） </t>
  </si>
  <si>
    <t xml:space="preserve">贵州尚健黔品科技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13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0</t>
    </r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29</t>
    </r>
  </si>
  <si>
    <t xml:space="preserve">贵州鑫翰聚服装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41</t>
    </r>
  </si>
  <si>
    <t xml:space="preserve">贵州基一防护用品有限公司</t>
  </si>
  <si>
    <t xml:space="preserve">省级药监部门医用防护口罩注册信息</t>
  </si>
  <si>
    <t xml:space="preserve">注册人名称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72640092</t>
    </r>
  </si>
  <si>
    <t xml:space="preserve">一次性医用防护口罩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4</t>
    </r>
  </si>
  <si>
    <t xml:space="preserve">医用防护口罩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2</t>
    </r>
  </si>
  <si>
    <t xml:space="preserve">四川海汇药业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5</t>
    </r>
  </si>
  <si>
    <t xml:space="preserve">四川普瑞斯生物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60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87</t>
    </r>
  </si>
  <si>
    <t xml:space="preserve">南昌市朝阳医疗保健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057</t>
    </r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医用制品集团股份有限公司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33</t>
    </r>
  </si>
  <si>
    <t xml:space="preserve">南昌市恩惠医用卫生材料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82140299</t>
    </r>
  </si>
  <si>
    <t xml:space="preserve">医用颗粒物防护口罩</t>
  </si>
  <si>
    <t xml:space="preserve">明尼苏达矿业制造医用器材（上海）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52640101</t>
    </r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202140033</t>
    </r>
  </si>
  <si>
    <t xml:space="preserve">长春市奥朗特生化药械科研基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62640324</t>
    </r>
  </si>
  <si>
    <t xml:space="preserve">河北盛万保医疗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229</t>
    </r>
  </si>
  <si>
    <t xml:space="preserve">涿州福美神盾生物科技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230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241</t>
    </r>
  </si>
  <si>
    <t xml:space="preserve">河北宝塔医疗器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365</t>
    </r>
  </si>
  <si>
    <t xml:space="preserve">河北荣翔医疗器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70</t>
    </r>
  </si>
  <si>
    <t xml:space="preserve">天津市卓锐安全防护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6</t>
    </r>
  </si>
  <si>
    <t xml:space="preserve">医用防护口罩（非无菌）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36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94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5</t>
    </r>
  </si>
  <si>
    <t xml:space="preserve">廊坊康怡医疗器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96</t>
    </r>
  </si>
  <si>
    <t xml:space="preserve">医用防护口罩（非灭菌）</t>
  </si>
  <si>
    <t xml:space="preserve">河北晓示医疗器械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62640137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72640203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1</t>
    </r>
  </si>
  <si>
    <t xml:space="preserve">天津泰达洁净材料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50</t>
    </r>
  </si>
  <si>
    <t xml:space="preserve">中健医疗科技（天津）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2</t>
    </r>
  </si>
  <si>
    <t xml:space="preserve">天津博真卫生用品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172640749</t>
    </r>
  </si>
  <si>
    <t xml:space="preserve">北京中北博健科贸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44</t>
    </r>
  </si>
  <si>
    <t xml:space="preserve">北京联合康力医疗防护用品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80</t>
    </r>
  </si>
  <si>
    <t xml:space="preserve">纳通生物科技（北京）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152640345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142140020</t>
    </r>
  </si>
  <si>
    <t xml:space="preserve">沈阳盛实医疗科技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142140021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9</t>
    </r>
  </si>
  <si>
    <t xml:space="preserve">辽宁盛京堂生物科技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70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113</t>
    </r>
  </si>
  <si>
    <t xml:space="preserve">大连船舶重工集团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72</t>
    </r>
  </si>
  <si>
    <t xml:space="preserve">沈阳宝康生物工程有限公司 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640335</t>
    </r>
  </si>
  <si>
    <t xml:space="preserve">山东爱达医用制品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640382</t>
    </r>
  </si>
  <si>
    <t xml:space="preserve">青岛盛久医疗用品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185</t>
    </r>
  </si>
  <si>
    <t xml:space="preserve">青岛明药堂医疗股份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062</t>
    </r>
  </si>
  <si>
    <t xml:space="preserve">山东思诺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436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644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92140092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14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49</t>
    </r>
  </si>
  <si>
    <t xml:space="preserve">山东鑫珂海洋生物技术股份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50</t>
    </r>
  </si>
  <si>
    <t xml:space="preserve">威海盛洁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022</t>
    </r>
  </si>
  <si>
    <t xml:space="preserve">厦门蓝星企业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057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109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82640005</t>
    </r>
  </si>
  <si>
    <t xml:space="preserve">厦门丽厦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82640084</t>
    </r>
  </si>
  <si>
    <t xml:space="preserve">厦门美润无纺布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8</t>
    </r>
    <r>
      <rPr>
        <sz val="12"/>
        <rFont val="Noto Sans"/>
        <family val="2"/>
      </rPr>
      <t xml:space="preserve">（临时）</t>
    </r>
  </si>
  <si>
    <t xml:space="preserve">厦门美润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31</t>
    </r>
    <r>
      <rPr>
        <sz val="12"/>
        <rFont val="Noto Sans"/>
        <family val="2"/>
      </rPr>
      <t xml:space="preserve">（临时）</t>
    </r>
  </si>
  <si>
    <t xml:space="preserve">医用防护口罩（无菌型和非无菌型）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36</t>
    </r>
    <r>
      <rPr>
        <sz val="12"/>
        <rFont val="Noto Sans"/>
        <family val="2"/>
      </rPr>
      <t xml:space="preserve">（临时）</t>
    </r>
  </si>
  <si>
    <t xml:space="preserve">中科贝思达（厦门）环保科技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9</t>
    </r>
    <r>
      <rPr>
        <sz val="12"/>
        <rFont val="Noto Sans"/>
        <family val="2"/>
      </rPr>
      <t xml:space="preserve">（临时）</t>
    </r>
  </si>
  <si>
    <t xml:space="preserve">漳州市安月卫生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44</t>
    </r>
    <r>
      <rPr>
        <sz val="12"/>
        <rFont val="Noto Sans"/>
        <family val="2"/>
      </rPr>
      <t xml:space="preserve">（临时）</t>
    </r>
  </si>
  <si>
    <t xml:space="preserve">医用防护口罩（非无菌型）</t>
  </si>
  <si>
    <t xml:space="preserve">福建宸润生物科技有限公司</t>
  </si>
  <si>
    <r>
      <rPr>
        <sz val="12"/>
        <rFont val="Noto Sans"/>
        <family val="2"/>
      </rPr>
      <t xml:space="preserve">黔械注准</t>
    </r>
    <r>
      <rPr>
        <sz val="12"/>
        <rFont val="宋体"/>
        <family val="0"/>
        <charset val="134"/>
      </rPr>
      <t xml:space="preserve">20182640035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493</t>
    </r>
  </si>
  <si>
    <t xml:space="preserve">江苏得迪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3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667</t>
    </r>
  </si>
  <si>
    <t xml:space="preserve"> 河南省中健医疗器械有限公司 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74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8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93</t>
    </r>
  </si>
  <si>
    <t xml:space="preserve">新乡市康民卫材开发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2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6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102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1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5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61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68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82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145</t>
    </r>
  </si>
  <si>
    <t xml:space="preserve">北京中北博健科贸有限公司林州分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238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03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63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8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58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06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0749</t>
    </r>
  </si>
  <si>
    <t xml:space="preserve">江门市舒而美医疗用品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1326</t>
    </r>
  </si>
  <si>
    <t xml:space="preserve">深中海医疗用品（深圳）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766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140485</t>
    </r>
  </si>
  <si>
    <t xml:space="preserve">广州市安身宝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42140103</t>
    </r>
  </si>
  <si>
    <t xml:space="preserve">建德市朝美日化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52640686</t>
    </r>
  </si>
  <si>
    <t xml:space="preserve">杭州惠康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62641055</t>
    </r>
  </si>
  <si>
    <t xml:space="preserve">奉化市康家乐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0093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4</t>
    </r>
  </si>
  <si>
    <t xml:space="preserve">多凌洁净空气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9</t>
    </r>
  </si>
  <si>
    <t xml:space="preserve">金华美鑫防护用品厂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4</t>
    </r>
  </si>
  <si>
    <t xml:space="preserve">南核安全装备（浙江）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58</t>
    </r>
  </si>
  <si>
    <t xml:space="preserve">可孚医疗科技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0</t>
    </r>
  </si>
  <si>
    <t xml:space="preserve">湖南新金辐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2</t>
    </r>
  </si>
  <si>
    <t xml:space="preserve">邵阳市千康益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2</t>
    </r>
  </si>
  <si>
    <t xml:space="preserve">医用防护口罩（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91</t>
    </r>
  </si>
  <si>
    <t xml:space="preserve">湖南康特防护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2</t>
    </r>
  </si>
  <si>
    <r>
      <rPr>
        <sz val="12"/>
        <rFont val="Noto Sans"/>
        <family val="2"/>
      </rPr>
      <t xml:space="preserve">医用防护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菌型</t>
    </r>
    <r>
      <rPr>
        <sz val="12"/>
        <rFont val="宋体"/>
        <family val="0"/>
        <charset val="134"/>
      </rPr>
      <t xml:space="preserve">)</t>
    </r>
  </si>
  <si>
    <t xml:space="preserve">阳普医疗（湖南）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9</t>
    </r>
  </si>
  <si>
    <t xml:space="preserve">湖南恒昌医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7</t>
    </r>
  </si>
  <si>
    <t xml:space="preserve">湖南友宏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6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599</t>
    </r>
  </si>
  <si>
    <t xml:space="preserve">湖南省健缘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1</t>
    </r>
  </si>
  <si>
    <t xml:space="preserve">湖南贝尔安亲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0</t>
    </r>
  </si>
  <si>
    <r>
      <rPr>
        <sz val="12"/>
        <rFont val="Noto Sans"/>
        <family val="2"/>
      </rPr>
      <t xml:space="preserve">医用防护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3</t>
    </r>
  </si>
  <si>
    <t xml:space="preserve">湖南康沃医疗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33</t>
    </r>
  </si>
  <si>
    <t xml:space="preserve">湖南三瑞生物科技有限责任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3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2</t>
    </r>
  </si>
  <si>
    <t xml:space="preserve">三一汽车制造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1</t>
    </r>
  </si>
  <si>
    <t xml:space="preserve">医用防护口罩（非无菌型）​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3</t>
    </r>
  </si>
  <si>
    <t xml:space="preserve"> 医用防护口罩（非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7</t>
    </r>
  </si>
  <si>
    <t xml:space="preserve">湖南泓坤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6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35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642466</t>
    </r>
  </si>
  <si>
    <t xml:space="preserve">武汉卫亲医疗科技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641947</t>
    </r>
  </si>
  <si>
    <t xml:space="preserve">稳健医疗（崇阳）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419</t>
    </r>
  </si>
  <si>
    <t xml:space="preserve">稳健医疗（黄冈）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409</t>
    </r>
  </si>
  <si>
    <t xml:space="preserve">枝江奥美医疗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91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77</t>
    </r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10</t>
    </r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14</t>
    </r>
  </si>
  <si>
    <t xml:space="preserve">哈尔滨工大技术转移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25</t>
    </r>
  </si>
  <si>
    <t xml:space="preserve">哈尔滨皓威伟业科技发展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7</t>
    </r>
  </si>
  <si>
    <t xml:space="preserve">山西健康动力医疗科技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34</t>
    </r>
  </si>
  <si>
    <t xml:space="preserve">山西康健恩生物科技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11</t>
    </r>
  </si>
  <si>
    <t xml:space="preserve">西安住邦无纺布制品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4</t>
    </r>
  </si>
  <si>
    <t xml:space="preserve">陕西医药控股集团医疗科技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6</t>
    </r>
  </si>
  <si>
    <t xml:space="preserve">宝鸡泰达康医疗科技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41</t>
    </r>
  </si>
  <si>
    <t xml:space="preserve">陕西远光高科技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11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医用防护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06</t>
    </r>
  </si>
  <si>
    <t xml:space="preserve">云南白药集团股份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3</t>
    </r>
  </si>
  <si>
    <t xml:space="preserve">乌兰察布市乔氏伟业医疗器械有限公司</t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202140055</t>
    </r>
  </si>
  <si>
    <t xml:space="preserve">桂林市德诚医疗器械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57</t>
    </r>
  </si>
  <si>
    <t xml:space="preserve">重庆再升科技股份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4</t>
    </r>
  </si>
  <si>
    <t xml:space="preserve">新疆众康医用材料有限公司
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5</t>
    </r>
  </si>
  <si>
    <t xml:space="preserve">安徽惠友防护用品有限公司</t>
  </si>
  <si>
    <t xml:space="preserve">省级药监部门医用外科口罩注册信息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52640045</t>
    </r>
  </si>
  <si>
    <t xml:space="preserve">医用外科口罩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0374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152640475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640383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52640016</t>
    </r>
  </si>
  <si>
    <t xml:space="preserve">石家庄市康安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0745</t>
    </r>
  </si>
  <si>
    <t xml:space="preserve">稳健医疗用品股份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0978</t>
    </r>
  </si>
  <si>
    <t xml:space="preserve">广州市卫信工贸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596</t>
    </r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52640802</t>
    </r>
  </si>
  <si>
    <t xml:space="preserve">上海宏隆医疗用品设备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82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62640039</t>
    </r>
  </si>
  <si>
    <t xml:space="preserve">一次性使用医用外科口罩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162640007</t>
    </r>
  </si>
  <si>
    <t xml:space="preserve">重庆佰纳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39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52</t>
    </r>
  </si>
  <si>
    <t xml:space="preserve">武汉协卓卫生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62640055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62630084</t>
    </r>
  </si>
  <si>
    <t xml:space="preserve">一次性使用医用外科口罩、医用帽</t>
  </si>
  <si>
    <t xml:space="preserve">衡水市安帮医疗器材厂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61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63</t>
    </r>
  </si>
  <si>
    <t xml:space="preserve">奥美医疗用品股份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236</t>
    </r>
  </si>
  <si>
    <t xml:space="preserve">圣光医用制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259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13</t>
    </r>
  </si>
  <si>
    <t xml:space="preserve">江西恒邦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57</t>
    </r>
  </si>
  <si>
    <t xml:space="preserve">江西省蓝康实业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422</t>
    </r>
  </si>
  <si>
    <t xml:space="preserve">深圳市宇冠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360</t>
    </r>
  </si>
  <si>
    <t xml:space="preserve">苏州健宇医疗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237</t>
    </r>
  </si>
  <si>
    <t xml:space="preserve">山东创新医疗器械科技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82</t>
    </r>
  </si>
  <si>
    <t xml:space="preserve">武汉市康来福科技有限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62640108</t>
    </r>
  </si>
  <si>
    <t xml:space="preserve">成都市卫生材料厂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222</t>
    </r>
  </si>
  <si>
    <t xml:space="preserve">南昌市意尔康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474</t>
    </r>
  </si>
  <si>
    <t xml:space="preserve">河南省百亚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851</t>
    </r>
  </si>
  <si>
    <t xml:space="preserve">广东泽昌贸易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62640540</t>
    </r>
  </si>
  <si>
    <t xml:space="preserve">一次性医用外科口罩</t>
  </si>
  <si>
    <t xml:space="preserve">美迪康医用材料（上海）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456</t>
    </r>
  </si>
  <si>
    <t xml:space="preserve">德州康迪医疗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285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999</t>
    </r>
  </si>
  <si>
    <t xml:space="preserve">吴江市亿成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124</t>
    </r>
  </si>
  <si>
    <t xml:space="preserve">苏州新纶超净技术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62640271</t>
    </r>
  </si>
  <si>
    <t xml:space="preserve">吉林市友华卫生材料厂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67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671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6264032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688</t>
    </r>
  </si>
  <si>
    <t xml:space="preserve">河南省戈尔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254</t>
    </r>
  </si>
  <si>
    <t xml:space="preserve">江苏创铭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729</t>
    </r>
  </si>
  <si>
    <t xml:space="preserve">河南瑞科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1542</t>
    </r>
  </si>
  <si>
    <t xml:space="preserve">广州福泽龙卫生材料有限责任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6264017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787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005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019</t>
    </r>
  </si>
  <si>
    <t xml:space="preserve">医用外科口罩帽子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72640044</t>
    </r>
  </si>
  <si>
    <t xml:space="preserve">上海洁安实业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053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02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06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063</t>
    </r>
  </si>
  <si>
    <t xml:space="preserve">鹤壁市利康卫生材料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027</t>
    </r>
  </si>
  <si>
    <t xml:space="preserve">南昌飞翔乳胶制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0164</t>
    </r>
  </si>
  <si>
    <t xml:space="preserve">浙江川本卫生材料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866</t>
    </r>
  </si>
  <si>
    <t xml:space="preserve">广东必达医疗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157</t>
    </r>
  </si>
  <si>
    <t xml:space="preserve">一次性使用外科口罩</t>
  </si>
  <si>
    <t xml:space="preserve">江苏康宝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0186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04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07</t>
    </r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72640062</t>
    </r>
  </si>
  <si>
    <t xml:space="preserve">一次性使用无菌医用外科口罩</t>
  </si>
  <si>
    <t xml:space="preserve">四川康博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33</t>
    </r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72640090</t>
    </r>
  </si>
  <si>
    <t xml:space="preserve">成都明森医疗器械有限责任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72640091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08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8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236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35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89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24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30</t>
    </r>
  </si>
  <si>
    <t xml:space="preserve">河南三瑞医疗器械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642448</t>
    </r>
  </si>
  <si>
    <r>
      <rPr>
        <sz val="12"/>
        <rFont val="Noto Sans"/>
        <family val="2"/>
      </rPr>
      <t xml:space="preserve">黑械注准</t>
    </r>
    <r>
      <rPr>
        <sz val="12"/>
        <rFont val="宋体"/>
        <family val="0"/>
        <charset val="134"/>
      </rPr>
      <t xml:space="preserve">20172640047</t>
    </r>
  </si>
  <si>
    <t xml:space="preserve">哈尔滨市天使卫生材料厂</t>
  </si>
  <si>
    <r>
      <rPr>
        <sz val="12"/>
        <rFont val="Noto Sans"/>
        <family val="2"/>
      </rPr>
      <t xml:space="preserve">黔械注准</t>
    </r>
    <r>
      <rPr>
        <sz val="12"/>
        <rFont val="宋体"/>
        <family val="0"/>
        <charset val="134"/>
      </rPr>
      <t xml:space="preserve">20172640019</t>
    </r>
  </si>
  <si>
    <t xml:space="preserve">贵州骏江实业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50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586</t>
    </r>
  </si>
  <si>
    <t xml:space="preserve">新乡市华康卫材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72640204</t>
    </r>
  </si>
  <si>
    <r>
      <rPr>
        <sz val="12"/>
        <rFont val="Noto Sans"/>
        <family val="2"/>
      </rPr>
      <t xml:space="preserve">黔械注准</t>
    </r>
    <r>
      <rPr>
        <sz val="12"/>
        <rFont val="宋体"/>
        <family val="0"/>
        <charset val="134"/>
      </rPr>
      <t xml:space="preserve">20172640023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185</t>
    </r>
  </si>
  <si>
    <t xml:space="preserve">南昌健鹏医用器材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641484</t>
    </r>
  </si>
  <si>
    <t xml:space="preserve">佛山市康复医疗设备厂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07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06</t>
    </r>
  </si>
  <si>
    <t xml:space="preserve">一次性使用外科口罩帽子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858</t>
    </r>
  </si>
  <si>
    <t xml:space="preserve">新乡市强盛医疗器械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132640177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769</t>
    </r>
  </si>
  <si>
    <t xml:space="preserve">山东奥尔康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1164</t>
    </r>
  </si>
  <si>
    <t xml:space="preserve">海宁市爱康医用器材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908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2214</t>
    </r>
  </si>
  <si>
    <t xml:space="preserve">常熟一诺医疗用品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72640651</t>
    </r>
  </si>
  <si>
    <t xml:space="preserve">防雾护面医用外科口罩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99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1017</t>
    </r>
  </si>
  <si>
    <t xml:space="preserve">河南省珠峰医疗器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36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1026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640047</t>
    </r>
  </si>
  <si>
    <t xml:space="preserve">济南顺意康医疗器材厂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640061</t>
    </r>
  </si>
  <si>
    <t xml:space="preserve">济宁市健达医疗器械科技有限公司</t>
  </si>
  <si>
    <r>
      <rPr>
        <sz val="12"/>
        <rFont val="Noto Sans"/>
        <family val="2"/>
      </rPr>
      <t xml:space="preserve">黑械注准</t>
    </r>
    <r>
      <rPr>
        <sz val="12"/>
        <rFont val="宋体"/>
        <family val="0"/>
        <charset val="134"/>
      </rPr>
      <t xml:space="preserve">20182640018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642474</t>
    </r>
  </si>
  <si>
    <t xml:space="preserve">洪湖市明星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54</t>
    </r>
  </si>
  <si>
    <t xml:space="preserve">江西康雅医疗用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177</t>
    </r>
  </si>
  <si>
    <t xml:space="preserve">河南健威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82640422</t>
    </r>
  </si>
  <si>
    <t xml:space="preserve">广州中誉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493</t>
    </r>
  </si>
  <si>
    <t xml:space="preserve">青岛海诺生物工程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213</t>
    </r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82640101</t>
    </r>
  </si>
  <si>
    <t xml:space="preserve">成都稳健利康医疗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133</t>
    </r>
  </si>
  <si>
    <t xml:space="preserve">江西华强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602</t>
    </r>
  </si>
  <si>
    <t xml:space="preserve">青岛卫康利医疗器械有限公司</t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182660050</t>
    </r>
  </si>
  <si>
    <t xml:space="preserve">纺源医疗用品集团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640077</t>
    </r>
  </si>
  <si>
    <t xml:space="preserve">淄博兴华医用器材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8214081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6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77</t>
    </r>
  </si>
  <si>
    <t xml:space="preserve">河南曙光健士医疗器械集团股份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61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349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141489</t>
    </r>
  </si>
  <si>
    <t xml:space="preserve">苏州乐天防护用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71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808</t>
    </r>
  </si>
  <si>
    <t xml:space="preserve">河南亚太医疗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141781</t>
    </r>
  </si>
  <si>
    <t xml:space="preserve">苏州艾旺纺织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110</t>
    </r>
  </si>
  <si>
    <t xml:space="preserve">新乡市好媚卫生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121</t>
    </r>
  </si>
  <si>
    <t xml:space="preserve">扬州市正誉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641570</t>
    </r>
  </si>
  <si>
    <t xml:space="preserve">广州市番禺区豪政卫生材料厂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136</t>
    </r>
  </si>
  <si>
    <t xml:space="preserve">江苏恒健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92140064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92140033</t>
    </r>
  </si>
  <si>
    <t xml:space="preserve">外科口罩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92142701</t>
    </r>
  </si>
  <si>
    <t xml:space="preserve">一次性使用外科口罩、帽子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92140168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140472</t>
    </r>
  </si>
  <si>
    <t xml:space="preserve">广州市洛华医疗器械实业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52640375</t>
    </r>
  </si>
  <si>
    <t xml:space="preserve">绍兴福清卫生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92140176</t>
    </r>
  </si>
  <si>
    <t xml:space="preserve">浙江蓝禾医疗用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66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67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272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92140132</t>
    </r>
  </si>
  <si>
    <t xml:space="preserve">河北康宁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140465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192140143</t>
    </r>
  </si>
  <si>
    <t xml:space="preserve">重庆双双卫生材料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140768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4214003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196</t>
    </r>
  </si>
  <si>
    <t xml:space="preserve">南昌卫材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42140232</t>
    </r>
  </si>
  <si>
    <t xml:space="preserve">广东宏瑞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42140149</t>
    </r>
  </si>
  <si>
    <t xml:space="preserve">威海鸿宇无纺布制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142016</t>
    </r>
  </si>
  <si>
    <r>
      <rPr>
        <sz val="12"/>
        <rFont val="Noto Sans"/>
        <family val="2"/>
      </rPr>
      <t xml:space="preserve">稳健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93</t>
    </r>
  </si>
  <si>
    <t xml:space="preserve">江西安康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79</t>
    </r>
  </si>
  <si>
    <t xml:space="preserve">江西格美医疗用品有限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52140045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0214</t>
    </r>
  </si>
  <si>
    <t xml:space="preserve">佛山市顺德区康正卫生材料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140978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14021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490</t>
    </r>
  </si>
  <si>
    <t xml:space="preserve">河南三耀医疗器械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92140071</t>
    </r>
  </si>
  <si>
    <t xml:space="preserve">昆明康业医疗器械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92140072</t>
    </r>
  </si>
  <si>
    <t xml:space="preserve">云南康帆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353</t>
    </r>
  </si>
  <si>
    <t xml:space="preserve">江西科伦医疗器械制造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0007</t>
    </r>
  </si>
  <si>
    <t xml:space="preserve">绍兴易邦医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18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42140003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140425</t>
    </r>
  </si>
  <si>
    <t xml:space="preserve">莱州市利康卫生用品厂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92140160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2215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61</t>
    </r>
  </si>
  <si>
    <r>
      <rPr>
        <sz val="12"/>
        <rFont val="Noto Sans"/>
        <family val="2"/>
      </rPr>
      <t xml:space="preserve">金士达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64</t>
    </r>
  </si>
  <si>
    <t xml:space="preserve">湖北卓亚医疗器械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202140023</t>
    </r>
  </si>
  <si>
    <t xml:space="preserve">上海铃兰卫生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0</t>
    </r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202140026</t>
    </r>
  </si>
  <si>
    <t xml:space="preserve">玉川卫生用品（上海）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5</t>
    </r>
  </si>
  <si>
    <t xml:space="preserve">医用外科口罩（无菌型）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46</t>
    </r>
  </si>
  <si>
    <t xml:space="preserve">重庆市宏冠医疗设备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5</t>
    </r>
  </si>
  <si>
    <t xml:space="preserve">医用外科口罩（非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6</t>
    </r>
  </si>
  <si>
    <t xml:space="preserve">衡阳市力达康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7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7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9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24</t>
    </r>
  </si>
  <si>
    <t xml:space="preserve">医用外科口罩（非无菌）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7</t>
    </r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09</t>
    </r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3</t>
    </r>
  </si>
  <si>
    <t xml:space="preserve">山西康灵医疗器械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6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13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06</t>
    </r>
    <r>
      <rPr>
        <sz val="12"/>
        <rFont val="Noto Sans"/>
        <family val="2"/>
      </rPr>
      <t xml:space="preserve">（临时）</t>
    </r>
  </si>
  <si>
    <t xml:space="preserve">厦门市奕安防护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07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7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40</t>
    </r>
    <r>
      <rPr>
        <sz val="12"/>
        <rFont val="Noto Sans"/>
        <family val="2"/>
      </rPr>
      <t xml:space="preserve">（临时）</t>
    </r>
  </si>
  <si>
    <t xml:space="preserve">泉州盛达医用卫生材料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07</t>
    </r>
  </si>
  <si>
    <t xml:space="preserve">陕西华瑞邦医疗科技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4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13</t>
    </r>
  </si>
  <si>
    <t xml:space="preserve">河南省新医卫生材料有限公司 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14</t>
    </r>
  </si>
  <si>
    <t xml:space="preserve">新乡市金世康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0064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10</t>
    </r>
  </si>
  <si>
    <t xml:space="preserve">陕西大志药业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22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48</t>
    </r>
  </si>
  <si>
    <t xml:space="preserve">青岛通惠服装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5</t>
    </r>
  </si>
  <si>
    <t xml:space="preserve">四川杏林医疗器械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7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4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04</t>
    </r>
  </si>
  <si>
    <t xml:space="preserve">湖南源康生物科技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8</t>
    </r>
  </si>
  <si>
    <t xml:space="preserve">成都康惠净科技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9</t>
    </r>
  </si>
  <si>
    <t xml:space="preserve">成都神农堂实业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62</t>
    </r>
  </si>
  <si>
    <t xml:space="preserve">河北汇康日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1</t>
    </r>
  </si>
  <si>
    <t xml:space="preserve">浙江伊鲁博生物科技有限公司  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39</t>
    </r>
  </si>
  <si>
    <t xml:space="preserve">江西长青医疗科技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3</t>
    </r>
  </si>
  <si>
    <t xml:space="preserve">湖北省潜江市江赫医用材料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7</t>
    </r>
  </si>
  <si>
    <t xml:space="preserve">浩宁实业（沈阳）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6</t>
    </r>
  </si>
  <si>
    <t xml:space="preserve">宁波天益医疗器械股份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2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0</t>
    </r>
  </si>
  <si>
    <t xml:space="preserve">四川恒明科技开发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26</t>
    </r>
  </si>
  <si>
    <t xml:space="preserve">漯河市顺康医疗用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30</t>
    </r>
  </si>
  <si>
    <t xml:space="preserve">河南省博越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3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38</t>
    </r>
  </si>
  <si>
    <t xml:space="preserve">河南思源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39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4</t>
    </r>
  </si>
  <si>
    <t xml:space="preserve">咸宁爱科医疗用品有限公司 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0</t>
    </r>
  </si>
  <si>
    <t xml:space="preserve">江西格兰斯医疗器械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4</t>
    </r>
  </si>
  <si>
    <t xml:space="preserve">天津市康宏医疗器械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1</t>
    </r>
  </si>
  <si>
    <t xml:space="preserve">四川省遂宁市康达卫生材料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5</t>
    </r>
  </si>
  <si>
    <t xml:space="preserve">湖北金士达医用产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3</t>
    </r>
  </si>
  <si>
    <t xml:space="preserve">江西维德医疗健康管理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57 </t>
    </r>
  </si>
  <si>
    <t xml:space="preserve">医用外科口罩 </t>
  </si>
  <si>
    <t xml:space="preserve">纳通生物科技（北京）有限公司 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3</t>
    </r>
  </si>
  <si>
    <t xml:space="preserve">一次性使用医用外科口罩（无菌型）</t>
  </si>
  <si>
    <t xml:space="preserve">湖南科仁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4</t>
    </r>
  </si>
  <si>
    <t xml:space="preserve">一次性使用医用外科口罩（非无菌型）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1</t>
    </r>
  </si>
  <si>
    <t xml:space="preserve">天津市天健科贸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3</t>
    </r>
  </si>
  <si>
    <t xml:space="preserve">四川艾医生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5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5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50</t>
    </r>
  </si>
  <si>
    <t xml:space="preserve">湖南德荣生物医学工程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51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7</t>
    </r>
  </si>
  <si>
    <t xml:space="preserve">南昌市通达医疗器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89</t>
    </r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6</t>
    </r>
  </si>
  <si>
    <t xml:space="preserve">巩留县众康医用材料有限公司</t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202140047</t>
    </r>
  </si>
  <si>
    <r>
      <rPr>
        <sz val="12"/>
        <rFont val="Noto Sans"/>
        <family val="2"/>
      </rPr>
      <t xml:space="preserve">亿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器械有限公司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99</t>
    </r>
  </si>
  <si>
    <t xml:space="preserve">山东海斯摩尔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08</t>
    </r>
  </si>
  <si>
    <t xml:space="preserve">泰安金豪高分子材料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56</t>
    </r>
  </si>
  <si>
    <t xml:space="preserve">湖南康尔佳生物医药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55</t>
    </r>
  </si>
  <si>
    <t xml:space="preserve">湖南徕木电子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64</t>
    </r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202140005</t>
    </r>
  </si>
  <si>
    <t xml:space="preserve">康芝药业股份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8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4</t>
    </r>
  </si>
  <si>
    <t xml:space="preserve">湖南灵康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6</t>
    </r>
  </si>
  <si>
    <r>
      <rPr>
        <sz val="12"/>
        <rFont val="Noto Sans"/>
        <family val="2"/>
      </rPr>
      <t xml:space="preserve">医用外科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2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8</t>
    </r>
  </si>
  <si>
    <t xml:space="preserve">四川三和医用材料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92</t>
    </r>
  </si>
  <si>
    <t xml:space="preserve">仙桃瑞鑫防护用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79</t>
    </r>
  </si>
  <si>
    <t xml:space="preserve">河北厚华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38</t>
    </r>
  </si>
  <si>
    <t xml:space="preserve">江西锦胜医疗器械集团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4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21</t>
    </r>
  </si>
  <si>
    <t xml:space="preserve">山东海纯生物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20</t>
    </r>
  </si>
  <si>
    <t xml:space="preserve">山东惠恩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32</t>
    </r>
  </si>
  <si>
    <t xml:space="preserve">山东速康医疗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34</t>
    </r>
  </si>
  <si>
    <t xml:space="preserve">烟台赛达医疗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0</t>
    </r>
  </si>
  <si>
    <t xml:space="preserve">南昌市凯旋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9</t>
    </r>
  </si>
  <si>
    <t xml:space="preserve">湖南怀康医疗器械有限责任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8</t>
    </r>
  </si>
  <si>
    <t xml:space="preserve">湖南一喜科技服务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8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5</t>
    </r>
  </si>
  <si>
    <t xml:space="preserve">鹰潭荣嘉集团医疗器械实业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8</t>
    </r>
  </si>
  <si>
    <t xml:space="preserve">南昌市康华卫材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2</t>
    </r>
  </si>
  <si>
    <t xml:space="preserve">西安博瓦工业自动化设备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42</t>
    </r>
  </si>
  <si>
    <t xml:space="preserve">曹县龙海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43</t>
    </r>
  </si>
  <si>
    <t xml:space="preserve">山东云杰永盛防护用品科技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6</t>
    </r>
  </si>
  <si>
    <t xml:space="preserve">河南省景康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7</t>
    </r>
  </si>
  <si>
    <t xml:space="preserve">河南怡众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8</t>
    </r>
  </si>
  <si>
    <t xml:space="preserve">河南汇博医疗股份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7</t>
    </r>
  </si>
  <si>
    <t xml:space="preserve">大连精准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5</t>
    </r>
  </si>
  <si>
    <t xml:space="preserve">南昌市卫康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8</t>
    </r>
  </si>
  <si>
    <t xml:space="preserve">湖南金海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2</t>
    </r>
  </si>
  <si>
    <t xml:space="preserve">湖南圆梦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4</t>
    </r>
  </si>
  <si>
    <t xml:space="preserve">湖南泰瑞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9</t>
    </r>
  </si>
  <si>
    <t xml:space="preserve">邵阳智康医疗器械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5</t>
    </r>
  </si>
  <si>
    <t xml:space="preserve">贵州吉维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3</t>
    </r>
  </si>
  <si>
    <t xml:space="preserve">金华市景迪医疗用品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48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08</t>
    </r>
  </si>
  <si>
    <t xml:space="preserve">昆明宝利康医疗卫生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3</t>
    </r>
  </si>
  <si>
    <t xml:space="preserve">湖南大自然制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1</t>
    </r>
  </si>
  <si>
    <t xml:space="preserve">中聚科技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7</t>
    </r>
  </si>
  <si>
    <t xml:space="preserve">湖南锦林科技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51</t>
    </r>
  </si>
  <si>
    <t xml:space="preserve">大连海龙骨科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4</t>
    </r>
  </si>
  <si>
    <t xml:space="preserve">北京同仁堂蜂产品（江山）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5</t>
    </r>
  </si>
  <si>
    <t xml:space="preserve">湖南金六谷药业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9</t>
    </r>
  </si>
  <si>
    <t xml:space="preserve">湖南凌礼实业发展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3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2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3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3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35</t>
    </r>
  </si>
  <si>
    <t xml:space="preserve">岳阳民康医用材料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3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7</t>
    </r>
  </si>
  <si>
    <t xml:space="preserve">湖南铭裕无纺布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1</t>
    </r>
  </si>
  <si>
    <t xml:space="preserve">湖南宏福鑫悦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4</t>
    </r>
  </si>
  <si>
    <t xml:space="preserve">康普药业股份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0</t>
    </r>
  </si>
  <si>
    <t xml:space="preserve">天津正天医疗器械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13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2</t>
    </r>
  </si>
  <si>
    <t xml:space="preserve">昆明双龙卫生材料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8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69</t>
    </r>
  </si>
  <si>
    <t xml:space="preserve">南昌裕华医疗器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11</t>
    </r>
  </si>
  <si>
    <t xml:space="preserve">石家庄市圣彤医药用品厂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7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63</t>
    </r>
  </si>
  <si>
    <t xml:space="preserve">一次性使用医用外科口罩（非无菌）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60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7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医用外科口罩 </t>
    </r>
  </si>
  <si>
    <t xml:space="preserve">中驭（北京）生物工程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74</t>
    </r>
  </si>
  <si>
    <t xml:space="preserve">北京倍舒特妇幼用品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8</t>
    </r>
  </si>
  <si>
    <t xml:space="preserve">新疆金天山医疗器械有限公司</t>
  </si>
  <si>
    <r>
      <rPr>
        <sz val="12"/>
        <rFont val="Noto Sans"/>
        <family val="2"/>
      </rPr>
      <t xml:space="preserve">琼械注准
</t>
    </r>
    <r>
      <rPr>
        <sz val="12"/>
        <rFont val="宋体"/>
        <family val="0"/>
        <charset val="134"/>
      </rPr>
      <t xml:space="preserve">20202140009</t>
    </r>
  </si>
  <si>
    <t xml:space="preserve">海口市制药厂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905</t>
    </r>
  </si>
  <si>
    <t xml:space="preserve">恒天嘉华非织造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4</t>
    </r>
  </si>
  <si>
    <t xml:space="preserve">鑫海合星科技（大连）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8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0</t>
    </r>
  </si>
  <si>
    <t xml:space="preserve">内蒙古匠仁医疗科技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6</t>
    </r>
  </si>
  <si>
    <t xml:space="preserve">内蒙古泰领海创生物科技园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7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6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9</t>
    </r>
  </si>
  <si>
    <t xml:space="preserve">绍兴瑞凯防护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6</t>
    </r>
  </si>
  <si>
    <t xml:space="preserve">浙江邦立医药用品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8</t>
    </r>
  </si>
  <si>
    <t xml:space="preserve">陕西宏基药业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0</t>
    </r>
  </si>
  <si>
    <t xml:space="preserve">陕西沭畅医疗器械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5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3</t>
    </r>
  </si>
  <si>
    <t xml:space="preserve">辽宁海洲药业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78</t>
    </r>
  </si>
  <si>
    <t xml:space="preserve">南昌市恒康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070079</t>
    </r>
  </si>
  <si>
    <t xml:space="preserve">南昌市德美康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80</t>
    </r>
  </si>
  <si>
    <t xml:space="preserve">南昌华益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7</t>
    </r>
  </si>
  <si>
    <t xml:space="preserve">湖南津湘制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9</t>
    </r>
  </si>
  <si>
    <t xml:space="preserve">湖南迪斯生物技术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1</t>
    </r>
  </si>
  <si>
    <t xml:space="preserve">长沙海润生物技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2</t>
    </r>
  </si>
  <si>
    <r>
      <rPr>
        <sz val="12"/>
        <rFont val="Noto Sans"/>
        <family val="2"/>
      </rPr>
      <t xml:space="preserve">医用外科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菌型）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8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9</t>
    </r>
  </si>
  <si>
    <t xml:space="preserve">浙江红雨医药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54</t>
    </r>
  </si>
  <si>
    <t xml:space="preserve">杭州山友医疗器械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8</t>
    </r>
  </si>
  <si>
    <t xml:space="preserve">医用外科口罩（非无菌） 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5</t>
    </r>
  </si>
  <si>
    <t xml:space="preserve">新乡市中原卫生材料厂有限责任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6</t>
    </r>
  </si>
  <si>
    <t xml:space="preserve">新乡市荣军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700</t>
    </r>
  </si>
  <si>
    <t xml:space="preserve">南阳市久康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56</t>
    </r>
  </si>
  <si>
    <t xml:space="preserve">河南优卫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3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7</t>
    </r>
  </si>
  <si>
    <t xml:space="preserve">宁波健翔包装材料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0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4</t>
    </r>
  </si>
  <si>
    <t xml:space="preserve">浙江银达生物技术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8</t>
    </r>
  </si>
  <si>
    <t xml:space="preserve">浙江睿丁生物科技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4</t>
    </r>
  </si>
  <si>
    <t xml:space="preserve">河北鼎泰医药科技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3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23</t>
    </r>
  </si>
  <si>
    <t xml:space="preserve">四川制药制剂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25</t>
    </r>
  </si>
  <si>
    <t xml:space="preserve">四川双陆医疗器械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4</t>
    </r>
  </si>
  <si>
    <t xml:space="preserve">辽宁众源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30422</t>
    </r>
  </si>
  <si>
    <t xml:space="preserve">湖南九弘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7</t>
    </r>
  </si>
  <si>
    <t xml:space="preserve">长沙金纳尔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1</t>
    </r>
  </si>
  <si>
    <t xml:space="preserve">湖南博润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2</t>
    </r>
  </si>
  <si>
    <t xml:space="preserve">湖南航天天麓新材料检测有限责任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3</t>
    </r>
  </si>
  <si>
    <t xml:space="preserve">湖南盛世德坤医药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06</t>
    </r>
  </si>
  <si>
    <t xml:space="preserve">湖南普瑞康医疗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16</t>
    </r>
  </si>
  <si>
    <t xml:space="preserve">湖南凌亦浩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1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20</t>
    </r>
  </si>
  <si>
    <t xml:space="preserve">湖南千山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21</t>
    </r>
  </si>
  <si>
    <t xml:space="preserve">湖南康都制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2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24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3</t>
    </r>
  </si>
  <si>
    <t xml:space="preserve">天津市蓝航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5</t>
    </r>
  </si>
  <si>
    <t xml:space="preserve">浙江珍琦护理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7</t>
    </r>
  </si>
  <si>
    <t xml:space="preserve">宁波金格奥电器股份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61</t>
    </r>
  </si>
  <si>
    <t xml:space="preserve">江西省祥恩医疗科技发展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100</t>
    </r>
  </si>
  <si>
    <t xml:space="preserve">南昌市富达医疗器械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2</t>
    </r>
  </si>
  <si>
    <t xml:space="preserve">贵州新汉方生物技术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4</t>
    </r>
  </si>
  <si>
    <t xml:space="preserve">贵阳德昌祥药业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6</t>
    </r>
  </si>
  <si>
    <t xml:space="preserve">贵州艾力康中草药开发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7</t>
    </r>
  </si>
  <si>
    <t xml:space="preserve">贵州汉方药业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9</t>
    </r>
  </si>
  <si>
    <t xml:space="preserve">贵州千叶药品包装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3</t>
    </r>
  </si>
  <si>
    <t xml:space="preserve">云南三鑫医疗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101</t>
    </r>
  </si>
  <si>
    <t xml:space="preserve">南昌市康洁医用卫生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1</t>
    </r>
  </si>
  <si>
    <t xml:space="preserve">杭州豪悦护理用品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5</t>
    </r>
  </si>
  <si>
    <t xml:space="preserve">绍兴港峰医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69</t>
    </r>
  </si>
  <si>
    <t xml:space="preserve">长沙威迈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7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57</t>
    </r>
  </si>
  <si>
    <t xml:space="preserve">湖南永昇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5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59</t>
    </r>
  </si>
  <si>
    <t xml:space="preserve">湖南晟洋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60</t>
    </r>
  </si>
  <si>
    <t xml:space="preserve">长沙励思生物技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6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7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3</t>
    </r>
  </si>
  <si>
    <t xml:space="preserve">一次性医用外科口罩（无菌型）</t>
  </si>
  <si>
    <t xml:space="preserve">湖南康卫宁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63</t>
    </r>
  </si>
  <si>
    <t xml:space="preserve">南昌市奥康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105</t>
    </r>
  </si>
  <si>
    <t xml:space="preserve">江西丽华鑫朗药业科技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7</t>
    </r>
  </si>
  <si>
    <t xml:space="preserve">云南康恩贝希陶药业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9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46</t>
    </r>
    <r>
      <rPr>
        <sz val="12"/>
        <rFont val="Noto Sans"/>
        <family val="2"/>
      </rPr>
      <t xml:space="preserve">（临时）</t>
    </r>
  </si>
  <si>
    <t xml:space="preserve">漳浦县健德医疗器械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73</t>
    </r>
    <r>
      <rPr>
        <sz val="12"/>
        <rFont val="Noto Sans"/>
        <family val="2"/>
      </rPr>
      <t xml:space="preserve">（临时）</t>
    </r>
  </si>
  <si>
    <t xml:space="preserve">美佳爽（中国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5</t>
    </r>
    <r>
      <rPr>
        <sz val="12"/>
        <rFont val="Noto Sans"/>
        <family val="2"/>
      </rPr>
      <t xml:space="preserve">（临时）</t>
    </r>
  </si>
  <si>
    <t xml:space="preserve">一次性使用医用外科口罩（无菌型和非无菌型）</t>
  </si>
  <si>
    <r>
      <rPr>
        <sz val="12"/>
        <rFont val="Noto Sans"/>
        <family val="2"/>
      </rPr>
      <t xml:space="preserve">弓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用品有限公司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43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30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37</t>
    </r>
    <r>
      <rPr>
        <sz val="12"/>
        <rFont val="Noto Sans"/>
        <family val="2"/>
      </rPr>
      <t xml:space="preserve">（临时）</t>
    </r>
  </si>
  <si>
    <t xml:space="preserve">福建诺米高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5</t>
    </r>
    <r>
      <rPr>
        <sz val="12"/>
        <rFont val="Noto Sans"/>
        <family val="2"/>
      </rPr>
      <t xml:space="preserve">（临时）</t>
    </r>
  </si>
  <si>
    <t xml:space="preserve">医用外科口罩（无菌型和非无菌型）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12</t>
    </r>
    <r>
      <rPr>
        <sz val="12"/>
        <rFont val="Noto Sans"/>
        <family val="2"/>
      </rPr>
      <t xml:space="preserve">（临时）</t>
    </r>
  </si>
  <si>
    <t xml:space="preserve">小丰医疗科技（福建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74</t>
    </r>
    <r>
      <rPr>
        <sz val="12"/>
        <rFont val="Noto Sans"/>
        <family val="2"/>
      </rPr>
      <t xml:space="preserve">（临时）</t>
    </r>
  </si>
  <si>
    <t xml:space="preserve">厦门护润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4</t>
    </r>
    <r>
      <rPr>
        <sz val="12"/>
        <rFont val="Noto Sans"/>
        <family val="2"/>
      </rPr>
      <t xml:space="preserve">（临时）</t>
    </r>
  </si>
  <si>
    <t xml:space="preserve">润美纸业（福建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22</t>
    </r>
    <r>
      <rPr>
        <sz val="12"/>
        <rFont val="Noto Sans"/>
        <family val="2"/>
      </rPr>
      <t xml:space="preserve">（临时）</t>
    </r>
  </si>
  <si>
    <t xml:space="preserve">武夷山捷安医疗器械制造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2</t>
    </r>
    <r>
      <rPr>
        <sz val="12"/>
        <rFont val="Noto Sans"/>
        <family val="2"/>
      </rPr>
      <t xml:space="preserve">（临时）</t>
    </r>
  </si>
  <si>
    <t xml:space="preserve">福建惠丰药业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0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1</t>
    </r>
  </si>
  <si>
    <t xml:space="preserve">贵州神奇柏盛堂医药科技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4</t>
    </r>
  </si>
  <si>
    <t xml:space="preserve">贵州天地医疗器械有限责任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6</t>
    </r>
  </si>
  <si>
    <t xml:space="preserve">贵州铜仁康丹颐医疗器械科技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7</t>
    </r>
  </si>
  <si>
    <t xml:space="preserve">贵州黔生堂制药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7</t>
    </r>
  </si>
  <si>
    <t xml:space="preserve">新疆中驼医用品科技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22</t>
    </r>
  </si>
  <si>
    <t xml:space="preserve">黑龙江升华医疗器械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30</t>
    </r>
  </si>
  <si>
    <t xml:space="preserve">哈尔滨市金龙卫生材料厂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34</t>
    </r>
  </si>
  <si>
    <t xml:space="preserve">哈尔滨丁香医疗器械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38</t>
    </r>
  </si>
  <si>
    <t xml:space="preserve">黑龙江省铂康医疗灭菌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2</t>
    </r>
  </si>
  <si>
    <t xml:space="preserve">浙江西臣医疗科技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55</t>
    </r>
  </si>
  <si>
    <t xml:space="preserve">三河市中美华医医疗器械有限公司 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24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48</t>
    </r>
  </si>
  <si>
    <t xml:space="preserve">一次性使用医用外科口罩（无菌）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59</t>
    </r>
  </si>
  <si>
    <t xml:space="preserve">河间市莱弗尔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4</t>
    </r>
  </si>
  <si>
    <t xml:space="preserve">长沙邦仁医疗设备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0</t>
    </r>
  </si>
  <si>
    <t xml:space="preserve">湖南省金康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4</t>
    </r>
  </si>
  <si>
    <t xml:space="preserve">湖南尚鑫新材料科技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38</t>
    </r>
  </si>
  <si>
    <t xml:space="preserve">山西海亿康科技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35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0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1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4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5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5</t>
    </r>
  </si>
  <si>
    <t xml:space="preserve">天津斯曼尔生物科技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3</t>
    </r>
  </si>
  <si>
    <t xml:space="preserve">贵州瑞康医疗防护用品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1</t>
    </r>
  </si>
  <si>
    <t xml:space="preserve">四川安岚医疗科技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4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7</t>
    </r>
  </si>
  <si>
    <t xml:space="preserve">宜宾丽雅新材料有限责任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7</t>
    </r>
  </si>
  <si>
    <t xml:space="preserve">长沙博奥医学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2</t>
    </r>
  </si>
  <si>
    <t xml:space="preserve">湖南海贽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35</t>
    </r>
  </si>
  <si>
    <t xml:space="preserve">湖南仁馨生物技术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400057</t>
    </r>
  </si>
  <si>
    <t xml:space="preserve">蚌埠崇迪生物科技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400059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2</t>
    </r>
  </si>
  <si>
    <t xml:space="preserve">安徽乐康卫生材料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81</t>
    </r>
  </si>
  <si>
    <t xml:space="preserve">安徽宸瑞医药包装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2</t>
    </r>
  </si>
  <si>
    <t xml:space="preserve">湖南尤米服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51</t>
    </r>
  </si>
  <si>
    <t xml:space="preserve">湖南溢康源明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5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50</t>
    </r>
  </si>
  <si>
    <t xml:space="preserve">湖南梦联佳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0</t>
    </r>
  </si>
  <si>
    <t xml:space="preserve">一次性医用外科口罩（非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67</t>
    </r>
  </si>
  <si>
    <r>
      <rPr>
        <sz val="12"/>
        <rFont val="Noto Sans"/>
        <family val="2"/>
      </rPr>
      <t xml:space="preserve">医用外科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型</t>
    </r>
    <r>
      <rPr>
        <sz val="12"/>
        <rFont val="宋体"/>
        <family val="0"/>
        <charset val="134"/>
      </rPr>
      <t xml:space="preserve">)</t>
    </r>
  </si>
  <si>
    <t xml:space="preserve">湖南良国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74</t>
    </r>
  </si>
  <si>
    <t xml:space="preserve">长沙昌久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64</t>
    </r>
  </si>
  <si>
    <t xml:space="preserve">湖南花香实业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7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6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6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70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82</t>
    </r>
  </si>
  <si>
    <r>
      <rPr>
        <sz val="12"/>
        <rFont val="Noto Sans"/>
        <family val="2"/>
      </rPr>
      <t xml:space="preserve">一次性使用医用外科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t xml:space="preserve">河北光辉嘉业生物科技有限公司</t>
  </si>
  <si>
    <r>
      <rPr>
        <sz val="12"/>
        <rFont val="Noto Sans"/>
        <family val="2"/>
      </rPr>
      <t xml:space="preserve">宁械注准</t>
    </r>
    <r>
      <rPr>
        <sz val="12"/>
        <rFont val="宋体"/>
        <family val="0"/>
        <charset val="134"/>
      </rPr>
      <t xml:space="preserve">20202140001</t>
    </r>
  </si>
  <si>
    <t xml:space="preserve">宁夏泉水药业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6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92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136</t>
    </r>
  </si>
  <si>
    <t xml:space="preserve">海杰亚（北京）医疗器械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137</t>
    </r>
  </si>
  <si>
    <t xml:space="preserve">北京铜牛进出口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147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4</t>
    </r>
  </si>
  <si>
    <t xml:space="preserve">贵州乐而码医疗器械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5</t>
    </r>
  </si>
  <si>
    <t xml:space="preserve">贵州苗氏药业股份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7</t>
    </r>
  </si>
  <si>
    <t xml:space="preserve">贵州爱康嘉医疗科技有限公司贵安新区分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8</t>
    </r>
  </si>
  <si>
    <t xml:space="preserve">安顺馨思雅妇幼用品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9</t>
    </r>
  </si>
  <si>
    <t xml:space="preserve">贵州恒德医疗器械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2</t>
    </r>
  </si>
  <si>
    <t xml:space="preserve">本末创新（天津）医疗器械有限责任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5</t>
    </r>
  </si>
  <si>
    <t xml:space="preserve">陕西正晟康源生物医药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8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42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46</t>
    </r>
  </si>
  <si>
    <t xml:space="preserve">陕西天宇长安健康产业集团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59</t>
    </r>
  </si>
  <si>
    <t xml:space="preserve">重庆帕西嘉生物科技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62</t>
    </r>
  </si>
  <si>
    <t xml:space="preserve">重庆莱福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3</t>
    </r>
  </si>
  <si>
    <t xml:space="preserve">杭州万事利丝绸数码印花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0</t>
    </r>
  </si>
  <si>
    <t xml:space="preserve">浙江华光胶囊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3</t>
    </r>
  </si>
  <si>
    <t xml:space="preserve">德普斯医疗器械湖州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40</t>
    </r>
  </si>
  <si>
    <t xml:space="preserve">内蒙古医养乐医疗科技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43</t>
    </r>
  </si>
  <si>
    <t xml:space="preserve">内蒙古多维尔生物科技股份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78</t>
    </r>
  </si>
  <si>
    <t xml:space="preserve">沈阳新松机器人自动化股份有限公司 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1</t>
    </r>
  </si>
  <si>
    <t xml:space="preserve">天津中腾华盛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7</t>
    </r>
  </si>
  <si>
    <t xml:space="preserve">津威士（天津）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9</t>
    </r>
  </si>
  <si>
    <t xml:space="preserve">天津市耀宇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0</t>
    </r>
  </si>
  <si>
    <t xml:space="preserve">天津诺泽医疗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3</t>
    </r>
  </si>
  <si>
    <t xml:space="preserve">天津伊腾圣杰医疗器械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5</t>
    </r>
  </si>
  <si>
    <t xml:space="preserve">深呼吸创造智能科技（天津）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9</t>
    </r>
  </si>
  <si>
    <t xml:space="preserve">贝克尔（天津）药业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41</t>
    </r>
  </si>
  <si>
    <t xml:space="preserve">天津富棽科技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8</t>
    </r>
  </si>
  <si>
    <t xml:space="preserve">民康医疗科技（天津）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1</t>
    </r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3</t>
    </r>
  </si>
  <si>
    <t xml:space="preserve">中创凯立达（天津）医药集团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5</t>
    </r>
  </si>
  <si>
    <t xml:space="preserve">允汇科技（天津）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6</t>
    </r>
  </si>
  <si>
    <t xml:space="preserve">天津盛和爱众医疗技术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9</t>
    </r>
  </si>
  <si>
    <t xml:space="preserve">天津天德蓝生物科技有限公司</t>
  </si>
  <si>
    <r>
      <rPr>
        <sz val="12"/>
        <color rgb="FF000000"/>
        <rFont val="Noto Sans"/>
        <family val="2"/>
      </rPr>
      <t xml:space="preserve">川械注应急准</t>
    </r>
    <r>
      <rPr>
        <sz val="12"/>
        <color rgb="FF000000"/>
        <rFont val="宋体"/>
        <family val="0"/>
        <charset val="134"/>
      </rPr>
      <t xml:space="preserve">20202140044</t>
    </r>
  </si>
  <si>
    <t xml:space="preserve">四川山岳生物科技有限公司</t>
  </si>
  <si>
    <r>
      <rPr>
        <sz val="12"/>
        <color rgb="FF000000"/>
        <rFont val="Noto Sans"/>
        <family val="2"/>
      </rPr>
      <t xml:space="preserve">辽械注准</t>
    </r>
    <r>
      <rPr>
        <sz val="12"/>
        <color rgb="FF000000"/>
        <rFont val="宋体"/>
        <family val="0"/>
        <charset val="134"/>
      </rPr>
      <t xml:space="preserve">20202140058</t>
    </r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140085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89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2</t>
    </r>
  </si>
  <si>
    <t xml:space="preserve">湖南康安达健康用品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3</t>
    </r>
  </si>
  <si>
    <t xml:space="preserve">湖南马王堆制药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4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5</t>
    </r>
  </si>
  <si>
    <t xml:space="preserve">洁宝日化（湘西）有限责任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6</t>
    </r>
  </si>
  <si>
    <t xml:space="preserve">湖南优尼沃斯医疗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7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9</t>
    </r>
  </si>
  <si>
    <t xml:space="preserve">湖南沃源美医疗器械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700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702</t>
    </r>
  </si>
  <si>
    <t xml:space="preserve">湖南星怡康医疗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703</t>
    </r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202140011</t>
    </r>
  </si>
  <si>
    <t xml:space="preserve">海南维力医疗科技开发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86</t>
    </r>
  </si>
  <si>
    <t xml:space="preserve">医用外科口罩
</t>
  </si>
  <si>
    <t xml:space="preserve">广西双健科技有限公司
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8</t>
    </r>
  </si>
  <si>
    <t xml:space="preserve">省级药监部门一次性使用医用口罩注册信息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2</t>
    </r>
  </si>
  <si>
    <t xml:space="preserve">一次性使用医用口罩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6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07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7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19</t>
    </r>
  </si>
  <si>
    <t xml:space="preserve">广安康盾医疗器械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22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24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0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2</t>
    </r>
  </si>
  <si>
    <t xml:space="preserve">四川双新制药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3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5</t>
    </r>
  </si>
  <si>
    <t xml:space="preserve">佑华制药（乐山）有限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6</t>
    </r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8</t>
    </r>
  </si>
  <si>
    <t xml:space="preserve">雅安市康乐医疗器械有限责任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39</t>
    </r>
  </si>
  <si>
    <t xml:space="preserve">四川好医生攀西药业有限责任公司</t>
  </si>
  <si>
    <r>
      <rPr>
        <sz val="12"/>
        <rFont val="Noto Sans"/>
        <family val="2"/>
      </rPr>
      <t xml:space="preserve">川械注应急准</t>
    </r>
    <r>
      <rPr>
        <sz val="12"/>
        <rFont val="宋体"/>
        <family val="0"/>
        <charset val="134"/>
      </rPr>
      <t xml:space="preserve">20202140040</t>
    </r>
  </si>
  <si>
    <t xml:space="preserve">四川太极医疗器械有限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52140032</t>
    </r>
  </si>
  <si>
    <t xml:space="preserve">自贡市济生医用器材有限责任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52640153</t>
    </r>
  </si>
  <si>
    <t xml:space="preserve">医用口罩（非外科用）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62640058</t>
    </r>
  </si>
  <si>
    <t xml:space="preserve">一次性使用无菌医用口罩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72640221</t>
    </r>
  </si>
  <si>
    <t xml:space="preserve">医用口罩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82640041</t>
    </r>
  </si>
  <si>
    <t xml:space="preserve">四川省乐至贵均卫生材料有限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82640048</t>
    </r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192140099</t>
    </r>
  </si>
  <si>
    <t xml:space="preserve">医用口罩帽子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202140018</t>
    </r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202140019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52640027</t>
    </r>
  </si>
  <si>
    <t xml:space="preserve">普通医用口罩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62640007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72640017</t>
    </r>
  </si>
  <si>
    <t xml:space="preserve">昆明吉圣祥医疗器械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72640023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182140067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07</t>
    </r>
  </si>
  <si>
    <t xml:space="preserve">云南世纪华宝医药产业开发有限公司</t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09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4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6</t>
    </r>
  </si>
  <si>
    <r>
      <rPr>
        <sz val="12"/>
        <rFont val="Noto Sans"/>
        <family val="2"/>
      </rPr>
      <t xml:space="preserve">滇械注准</t>
    </r>
    <r>
      <rPr>
        <sz val="12"/>
        <rFont val="宋体"/>
        <family val="0"/>
        <charset val="134"/>
      </rPr>
      <t xml:space="preserve">20202140018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12141579</t>
    </r>
  </si>
  <si>
    <t xml:space="preserve">一次性医用口罩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12641579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12641629</t>
    </r>
  </si>
  <si>
    <t xml:space="preserve">仙桃市宏利塑料制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22641632</t>
    </r>
  </si>
  <si>
    <t xml:space="preserve">一次性使用普通医用口罩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32641346</t>
    </r>
  </si>
  <si>
    <t xml:space="preserve">武汉翔裕卫生材料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32641357</t>
    </r>
  </si>
  <si>
    <t xml:space="preserve">荆门新立医用纺织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32641902</t>
    </r>
  </si>
  <si>
    <t xml:space="preserve">一次使用医用口罩</t>
  </si>
  <si>
    <t xml:space="preserve">湖北仙盟卫生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140961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142015</t>
    </r>
  </si>
  <si>
    <t xml:space="preserve">医用护理口罩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142071</t>
    </r>
  </si>
  <si>
    <t xml:space="preserve">武汉市康寿医用材料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641370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42641434</t>
    </r>
  </si>
  <si>
    <t xml:space="preserve">湖北中宝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52142167</t>
    </r>
  </si>
  <si>
    <t xml:space="preserve">潜江天行健医疗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52642096</t>
    </r>
  </si>
  <si>
    <t xml:space="preserve">崇阳稳健医用纺织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52642120</t>
    </r>
  </si>
  <si>
    <t xml:space="preserve">仙桃市德明卫生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52642167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52642171</t>
    </r>
  </si>
  <si>
    <t xml:space="preserve">湖北明尔康卫生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52642206</t>
    </r>
  </si>
  <si>
    <t xml:space="preserve">仙桃市鼎成无纺布制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562299</t>
    </r>
  </si>
  <si>
    <t xml:space="preserve">仙桃市道琦塑业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49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59</t>
    </r>
  </si>
  <si>
    <t xml:space="preserve">湖北康宁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71</t>
    </r>
  </si>
  <si>
    <r>
      <rPr>
        <sz val="12"/>
        <rFont val="Noto Sans"/>
        <family val="2"/>
      </rPr>
      <t xml:space="preserve">湖北艾马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达劳保用品有限公司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77</t>
    </r>
  </si>
  <si>
    <t xml:space="preserve">仙桃市洁美塑料制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83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86</t>
    </r>
  </si>
  <si>
    <t xml:space="preserve">仙桃市兴荣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62642299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642430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642433</t>
    </r>
  </si>
  <si>
    <t xml:space="preserve">湖北维康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642447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142554</t>
    </r>
  </si>
  <si>
    <t xml:space="preserve">湖北万里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142571</t>
    </r>
  </si>
  <si>
    <t xml:space="preserve">仙桃市旭阳无纺布制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142581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642503</t>
    </r>
  </si>
  <si>
    <t xml:space="preserve">湖北科力迪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642526</t>
    </r>
  </si>
  <si>
    <t xml:space="preserve">仙桃市三达实业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82642537</t>
    </r>
  </si>
  <si>
    <t xml:space="preserve">广水天成医疗科技制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92142592</t>
    </r>
  </si>
  <si>
    <t xml:space="preserve">广水欣邦达医疗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92142704</t>
    </r>
  </si>
  <si>
    <t xml:space="preserve">仙桃市天荣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92142733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92142810</t>
    </r>
  </si>
  <si>
    <t xml:space="preserve">仙桃市中意安全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92142853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171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62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63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7</t>
    </r>
  </si>
  <si>
    <t xml:space="preserve">湖北佳联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89</t>
    </r>
  </si>
  <si>
    <t xml:space="preserve">宜昌海诗特医疗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90</t>
    </r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893</t>
    </r>
  </si>
  <si>
    <t xml:space="preserve">一次性使用医院口罩</t>
  </si>
  <si>
    <t xml:space="preserve">咸宁兆舒美防护用品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142903</t>
    </r>
  </si>
  <si>
    <t xml:space="preserve">武汉华鑫无纺布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152640034</t>
    </r>
  </si>
  <si>
    <t xml:space="preserve">一次性使用口罩</t>
  </si>
  <si>
    <t xml:space="preserve">庆阳市康盛医疗器械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04</t>
    </r>
    <r>
      <rPr>
        <sz val="12"/>
        <rFont val="Noto Sans"/>
        <family val="2"/>
      </rPr>
      <t xml:space="preserve">（临时）</t>
    </r>
  </si>
  <si>
    <t xml:space="preserve">甘肃新善友医疗器械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08</t>
    </r>
    <r>
      <rPr>
        <sz val="12"/>
        <rFont val="Noto Sans"/>
        <family val="2"/>
      </rPr>
      <t xml:space="preserve">（临时）</t>
    </r>
  </si>
  <si>
    <t xml:space="preserve">兰州宝石花医疗器械有限公司</t>
  </si>
  <si>
    <r>
      <rPr>
        <sz val="12"/>
        <rFont val="Noto Sans"/>
        <family val="2"/>
      </rPr>
      <t xml:space="preserve">甘械注准</t>
    </r>
    <r>
      <rPr>
        <sz val="12"/>
        <rFont val="宋体"/>
        <family val="0"/>
        <charset val="134"/>
      </rPr>
      <t xml:space="preserve">20202140014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051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055</t>
    </r>
  </si>
  <si>
    <t xml:space="preserve">一次性使用口罩、帽子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077</t>
    </r>
  </si>
  <si>
    <t xml:space="preserve">南昌永德利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123</t>
    </r>
  </si>
  <si>
    <t xml:space="preserve">一次性使用口罩帽子</t>
  </si>
  <si>
    <t xml:space="preserve">南昌爱博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12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134</t>
    </r>
  </si>
  <si>
    <t xml:space="preserve">南昌东海医疗器材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144</t>
    </r>
  </si>
  <si>
    <t xml:space="preserve">江西浩恒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189</t>
    </r>
  </si>
  <si>
    <t xml:space="preserve">南昌市爱益卫生材料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196</t>
    </r>
  </si>
  <si>
    <t xml:space="preserve">江西贝诺通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204</t>
    </r>
  </si>
  <si>
    <t xml:space="preserve">江西益康医疗器械集团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243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52640246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29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37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53</t>
    </r>
  </si>
  <si>
    <t xml:space="preserve">江西祥瑞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062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1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18</t>
    </r>
  </si>
  <si>
    <t xml:space="preserve">江西大卫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19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56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6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173</t>
    </r>
  </si>
  <si>
    <t xml:space="preserve">南昌市康圣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62640223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054</t>
    </r>
  </si>
  <si>
    <t xml:space="preserve">南昌市佳辉医疗保健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10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15</t>
    </r>
  </si>
  <si>
    <t xml:space="preserve">进贤益成实业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17</t>
    </r>
  </si>
  <si>
    <t xml:space="preserve">南昌市惠临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71</t>
    </r>
  </si>
  <si>
    <t xml:space="preserve">南昌市兴兴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72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73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7264027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04</t>
    </r>
  </si>
  <si>
    <t xml:space="preserve">抚州仕鸿医疗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36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46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53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70</t>
    </r>
  </si>
  <si>
    <t xml:space="preserve">南昌华美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75</t>
    </r>
  </si>
  <si>
    <t xml:space="preserve">一次性使用医用口罩（医用普通口罩）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80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81</t>
    </r>
  </si>
  <si>
    <t xml:space="preserve">南昌益民医用卫生材料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82640082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022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103</t>
    </r>
  </si>
  <si>
    <t xml:space="preserve">江西唯美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148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149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28</t>
    </r>
  </si>
  <si>
    <t xml:space="preserve">江西恒达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61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80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91</t>
    </r>
  </si>
  <si>
    <t xml:space="preserve">江西锦辉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294</t>
    </r>
  </si>
  <si>
    <t xml:space="preserve">南昌康平医用器材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340</t>
    </r>
  </si>
  <si>
    <t xml:space="preserve">南昌市华泰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192140343</t>
    </r>
  </si>
  <si>
    <t xml:space="preserve">南昌市福康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1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2</t>
    </r>
  </si>
  <si>
    <t xml:space="preserve">一次性使用医用口罩帽子</t>
  </si>
  <si>
    <t xml:space="preserve">江西丹美实业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6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49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1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2</t>
    </r>
  </si>
  <si>
    <t xml:space="preserve">江西宝泽医疗用品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54</t>
    </r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60</t>
    </r>
  </si>
  <si>
    <t xml:space="preserve">江西淑兰金环医疗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66</t>
    </r>
  </si>
  <si>
    <t xml:space="preserve">江西亿迪菲医疗器械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068</t>
    </r>
  </si>
  <si>
    <t xml:space="preserve">江西三鑫医疗科技股份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140106</t>
    </r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162640081</t>
    </r>
  </si>
  <si>
    <r>
      <rPr>
        <sz val="12"/>
        <rFont val="Noto Sans"/>
        <family val="2"/>
      </rPr>
      <t xml:space="preserve">普通医用口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帽子</t>
    </r>
  </si>
  <si>
    <t xml:space="preserve">广西柳州圣美康医疗器械有限公司</t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182660049</t>
    </r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202140036</t>
    </r>
  </si>
  <si>
    <t xml:space="preserve">广西北仑河医疗卫生材料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11</t>
    </r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13</t>
    </r>
  </si>
  <si>
    <t xml:space="preserve">一次性使用医用口罩（非无菌）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21</t>
    </r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33</t>
    </r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35</t>
    </r>
  </si>
  <si>
    <t xml:space="preserve">黑龙江汉方康制药有限公司</t>
  </si>
  <si>
    <r>
      <rPr>
        <sz val="12"/>
        <rFont val="Noto Sans"/>
        <family val="2"/>
      </rPr>
      <t xml:space="preserve">黑械临注</t>
    </r>
    <r>
      <rPr>
        <sz val="12"/>
        <rFont val="宋体"/>
        <family val="0"/>
        <charset val="134"/>
      </rPr>
      <t xml:space="preserve">20202140041</t>
    </r>
  </si>
  <si>
    <t xml:space="preserve">大庆美龙服装股份合作公司</t>
  </si>
  <si>
    <r>
      <rPr>
        <sz val="12"/>
        <rFont val="Noto Sans"/>
        <family val="2"/>
      </rPr>
      <t xml:space="preserve">黑械注准</t>
    </r>
    <r>
      <rPr>
        <sz val="12"/>
        <rFont val="宋体"/>
        <family val="0"/>
        <charset val="134"/>
      </rPr>
      <t xml:space="preserve">20142140055</t>
    </r>
  </si>
  <si>
    <r>
      <rPr>
        <sz val="12"/>
        <rFont val="Noto Sans"/>
        <family val="2"/>
      </rPr>
      <t xml:space="preserve">黑械注准</t>
    </r>
    <r>
      <rPr>
        <sz val="12"/>
        <rFont val="宋体"/>
        <family val="0"/>
        <charset val="134"/>
      </rPr>
      <t xml:space="preserve">20172640046</t>
    </r>
  </si>
  <si>
    <r>
      <rPr>
        <sz val="12"/>
        <rFont val="Noto Sans"/>
        <family val="2"/>
      </rPr>
      <t xml:space="preserve">黑械注准</t>
    </r>
    <r>
      <rPr>
        <sz val="12"/>
        <rFont val="宋体"/>
        <family val="0"/>
        <charset val="134"/>
      </rPr>
      <t xml:space="preserve">20172640090</t>
    </r>
  </si>
  <si>
    <t xml:space="preserve">一次性使用无菌口罩</t>
  </si>
  <si>
    <r>
      <rPr>
        <sz val="12"/>
        <rFont val="Noto Sans"/>
        <family val="2"/>
      </rPr>
      <t xml:space="preserve">黑械注准</t>
    </r>
    <r>
      <rPr>
        <sz val="12"/>
        <rFont val="宋体"/>
        <family val="0"/>
        <charset val="134"/>
      </rPr>
      <t xml:space="preserve">20182640022</t>
    </r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62640521</t>
    </r>
  </si>
  <si>
    <t xml:space="preserve">一次性手术口罩</t>
  </si>
  <si>
    <t xml:space="preserve">上海净宜医疗用品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62640924</t>
    </r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72640519</t>
    </r>
  </si>
  <si>
    <t xml:space="preserve">上海天照实业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92140124</t>
    </r>
  </si>
  <si>
    <t xml:space="preserve">银京医疗科技（上海）股份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52640161</t>
    </r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52640222</t>
    </r>
  </si>
  <si>
    <t xml:space="preserve">一次性使用
医用口罩</t>
  </si>
  <si>
    <t xml:space="preserve">延吉市金达莱医疗器械有限公司</t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62640275</t>
    </r>
  </si>
  <si>
    <r>
      <rPr>
        <sz val="12"/>
        <rFont val="Noto Sans"/>
        <family val="2"/>
      </rPr>
      <t xml:space="preserve">吉械注准</t>
    </r>
    <r>
      <rPr>
        <sz val="12"/>
        <rFont val="宋体"/>
        <family val="0"/>
        <charset val="134"/>
      </rPr>
      <t xml:space="preserve">20192140163</t>
    </r>
  </si>
  <si>
    <t xml:space="preserve">德惠市医疗卫生用品厂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52640138</t>
    </r>
  </si>
  <si>
    <t xml:space="preserve">一次性使用医用普通口罩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62640319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72640242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82640067</t>
    </r>
  </si>
  <si>
    <t xml:space="preserve">邯郸市富源卫生材料厂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92140040</t>
    </r>
  </si>
  <si>
    <t xml:space="preserve">河北康济药械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192140131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58</t>
    </r>
  </si>
  <si>
    <t xml:space="preserve">保定市思瑞医疗器械制造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61</t>
    </r>
  </si>
  <si>
    <t xml:space="preserve">河北泽丰科技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076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2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05</t>
    </r>
  </si>
  <si>
    <t xml:space="preserve">医用口罩（非无菌）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12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1</t>
    </r>
  </si>
  <si>
    <t xml:space="preserve">河北神达药业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32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42</t>
    </r>
  </si>
  <si>
    <t xml:space="preserve">廊坊智爱富食品有限公司</t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56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60</t>
    </r>
  </si>
  <si>
    <r>
      <rPr>
        <sz val="12"/>
        <rFont val="Noto Sans"/>
        <family val="2"/>
      </rPr>
      <t xml:space="preserve">冀械注准</t>
    </r>
    <r>
      <rPr>
        <sz val="12"/>
        <rFont val="宋体"/>
        <family val="0"/>
        <charset val="134"/>
      </rPr>
      <t xml:space="preserve">20202140177</t>
    </r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3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06</t>
    </r>
  </si>
  <si>
    <t xml:space="preserve">小护士（天津）科技股份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4</t>
    </r>
  </si>
  <si>
    <t xml:space="preserve">天津长荣健康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6</t>
    </r>
  </si>
  <si>
    <t xml:space="preserve">天津伊利威达制衣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7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18</t>
    </r>
  </si>
  <si>
    <t xml:space="preserve">天津英诺美迪医疗技术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0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3</t>
    </r>
  </si>
  <si>
    <t xml:space="preserve">天津新纶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4</t>
    </r>
  </si>
  <si>
    <t xml:space="preserve">天津市健缘德医药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28</t>
    </r>
  </si>
  <si>
    <t xml:space="preserve">天津市新中医疗器械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1</t>
    </r>
  </si>
  <si>
    <t xml:space="preserve">华制（天津）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2</t>
    </r>
  </si>
  <si>
    <t xml:space="preserve">天津奥尚户外装备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4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6</t>
    </r>
  </si>
  <si>
    <t xml:space="preserve">科列尔（天津）医疗科技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7</t>
    </r>
  </si>
  <si>
    <t xml:space="preserve">天津百诺环球印刷有限公司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38</t>
    </r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202140840</t>
    </r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0</t>
    </r>
  </si>
  <si>
    <t xml:space="preserve">山西丹仁医疗器械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2</t>
    </r>
  </si>
  <si>
    <t xml:space="preserve">山西神农晟晔医疗器械有限责任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18</t>
    </r>
  </si>
  <si>
    <t xml:space="preserve">晋城市镇康医疗器械有限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36</t>
    </r>
  </si>
  <si>
    <t xml:space="preserve">山西宏峰医疗器械有限责任公司</t>
  </si>
  <si>
    <r>
      <rPr>
        <sz val="12"/>
        <rFont val="Noto Sans"/>
        <family val="2"/>
      </rPr>
      <t xml:space="preserve">晋械注准</t>
    </r>
    <r>
      <rPr>
        <sz val="12"/>
        <rFont val="宋体"/>
        <family val="0"/>
        <charset val="134"/>
      </rPr>
      <t xml:space="preserve">20202140041</t>
    </r>
  </si>
  <si>
    <t xml:space="preserve">长治市红雨伞医疗器械有限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73</t>
    </r>
  </si>
  <si>
    <t xml:space="preserve">北京阳光宜康科技发展有限责任公司</t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202140086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08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18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29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36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0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1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2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43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52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55</t>
    </r>
  </si>
  <si>
    <t xml:space="preserve">抚顺石化北天化工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59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2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4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67</t>
    </r>
  </si>
  <si>
    <t xml:space="preserve">辽宁中海康生物制药股份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77</t>
    </r>
  </si>
  <si>
    <t xml:space="preserve">沈阳新松机器人自动化股份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083</t>
    </r>
  </si>
  <si>
    <t xml:space="preserve">辽宁麦琪医疗器械有限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106</t>
    </r>
  </si>
  <si>
    <t xml:space="preserve">天津天士力（辽宁）制药有限责任公司</t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108</t>
    </r>
  </si>
  <si>
    <r>
      <rPr>
        <sz val="12"/>
        <rFont val="Noto Sans"/>
        <family val="2"/>
      </rPr>
      <t xml:space="preserve">辽械注准</t>
    </r>
    <r>
      <rPr>
        <sz val="12"/>
        <rFont val="宋体"/>
        <family val="0"/>
        <charset val="134"/>
      </rPr>
      <t xml:space="preserve">20202140118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640334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640428</t>
    </r>
  </si>
  <si>
    <t xml:space="preserve">临沂康利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455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481</t>
    </r>
  </si>
  <si>
    <t xml:space="preserve">医用一次性口罩</t>
  </si>
  <si>
    <t xml:space="preserve">山东昂扬医疗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494</t>
    </r>
  </si>
  <si>
    <t xml:space="preserve">一次性使用医用口罩（非外科用）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62640579</t>
    </r>
  </si>
  <si>
    <t xml:space="preserve">山东华晨医疗器械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395</t>
    </r>
  </si>
  <si>
    <t xml:space="preserve">青岛科美生物工程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652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640889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140392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140424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82640214</t>
    </r>
  </si>
  <si>
    <t xml:space="preserve">一次性医用口罩、帽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31</t>
    </r>
  </si>
  <si>
    <t xml:space="preserve">山东登胜药业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34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138</t>
    </r>
  </si>
  <si>
    <t xml:space="preserve">青岛黑盾防护科技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09</t>
    </r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202140233</t>
    </r>
  </si>
  <si>
    <t xml:space="preserve">山东博科科学仪器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52140079</t>
    </r>
  </si>
  <si>
    <t xml:space="preserve">福建片仔癀医疗器械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52640079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62640117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085</t>
    </r>
  </si>
  <si>
    <t xml:space="preserve">一次性普通医用口罩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72640155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82640002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92140086</t>
    </r>
  </si>
  <si>
    <t xml:space="preserve">泉州市盛达医用卫生材料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6</t>
    </r>
    <r>
      <rPr>
        <sz val="12"/>
        <rFont val="Noto Sans"/>
        <family val="2"/>
      </rPr>
      <t xml:space="preserve">（临时）</t>
    </r>
  </si>
  <si>
    <t xml:space="preserve">一次性使用医用口罩（非无菌型）</t>
  </si>
  <si>
    <t xml:space="preserve">婴舒宝（中国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8</t>
    </r>
    <r>
      <rPr>
        <sz val="12"/>
        <rFont val="Noto Sans"/>
        <family val="2"/>
      </rPr>
      <t xml:space="preserve">（临时）</t>
    </r>
  </si>
  <si>
    <t xml:space="preserve">福建鼻涕虫婴儿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19</t>
    </r>
    <r>
      <rPr>
        <sz val="12"/>
        <rFont val="Noto Sans"/>
        <family val="2"/>
      </rPr>
      <t xml:space="preserve">（临时）</t>
    </r>
  </si>
  <si>
    <t xml:space="preserve">一次性使用医用口罩（无菌型和非无菌型）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6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29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32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37</t>
    </r>
    <r>
      <rPr>
        <sz val="12"/>
        <rFont val="Noto Sans"/>
        <family val="2"/>
      </rPr>
      <t xml:space="preserve">（临时）</t>
    </r>
  </si>
  <si>
    <t xml:space="preserve">厦门市康保无尘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42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47</t>
    </r>
    <r>
      <rPr>
        <sz val="12"/>
        <rFont val="Noto Sans"/>
        <family val="2"/>
      </rPr>
      <t xml:space="preserve">（临时）</t>
    </r>
  </si>
  <si>
    <t xml:space="preserve">一次性使用医用口罩（无菌型）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55</t>
    </r>
    <r>
      <rPr>
        <sz val="12"/>
        <rFont val="Noto Sans"/>
        <family val="2"/>
      </rPr>
      <t xml:space="preserve">（临时）</t>
    </r>
  </si>
  <si>
    <t xml:space="preserve">福建亿发护理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77</t>
    </r>
    <r>
      <rPr>
        <sz val="12"/>
        <rFont val="Noto Sans"/>
        <family val="2"/>
      </rPr>
      <t xml:space="preserve">（临时）</t>
    </r>
  </si>
  <si>
    <t xml:space="preserve">福建汇天生物药业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82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85</t>
    </r>
    <r>
      <rPr>
        <sz val="12"/>
        <rFont val="Noto Sans"/>
        <family val="2"/>
      </rPr>
      <t xml:space="preserve">（临时）</t>
    </r>
  </si>
  <si>
    <t xml:space="preserve">龙岩市洁尔奇新型材料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86</t>
    </r>
    <r>
      <rPr>
        <sz val="12"/>
        <rFont val="Noto Sans"/>
        <family val="2"/>
      </rPr>
      <t xml:space="preserve">（临时）</t>
    </r>
  </si>
  <si>
    <t xml:space="preserve">金绿源（中国）生物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87</t>
    </r>
    <r>
      <rPr>
        <sz val="12"/>
        <rFont val="Noto Sans"/>
        <family val="2"/>
      </rPr>
      <t xml:space="preserve">（临时）</t>
    </r>
  </si>
  <si>
    <t xml:space="preserve">上杭工贸实业发展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092</t>
    </r>
    <r>
      <rPr>
        <sz val="12"/>
        <rFont val="Noto Sans"/>
        <family val="2"/>
      </rPr>
      <t xml:space="preserve">（临时）</t>
    </r>
  </si>
  <si>
    <t xml:space="preserve">漳州怡鹭祥康医疗器械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16</t>
    </r>
    <r>
      <rPr>
        <sz val="12"/>
        <rFont val="Noto Sans"/>
        <family val="2"/>
      </rPr>
      <t xml:space="preserve">（临时）</t>
    </r>
  </si>
  <si>
    <t xml:space="preserve">福建省博安医疗器材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17</t>
    </r>
    <r>
      <rPr>
        <sz val="12"/>
        <rFont val="Noto Sans"/>
        <family val="2"/>
      </rPr>
      <t xml:space="preserve">（临时）</t>
    </r>
  </si>
  <si>
    <t xml:space="preserve">蓝佳堂生物医药（福建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21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26</t>
    </r>
    <r>
      <rPr>
        <sz val="12"/>
        <rFont val="Noto Sans"/>
        <family val="2"/>
      </rPr>
      <t xml:space="preserve">（临时）</t>
    </r>
  </si>
  <si>
    <t xml:space="preserve">福建天恩医药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36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38</t>
    </r>
    <r>
      <rPr>
        <sz val="12"/>
        <rFont val="Noto Sans"/>
        <family val="2"/>
      </rPr>
      <t xml:space="preserve">（临时）</t>
    </r>
  </si>
  <si>
    <t xml:space="preserve">福建盖迪恩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1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3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5</t>
    </r>
    <r>
      <rPr>
        <sz val="12"/>
        <rFont val="Noto Sans"/>
        <family val="2"/>
      </rPr>
      <t xml:space="preserve">（临时）</t>
    </r>
  </si>
  <si>
    <t xml:space="preserve">诗丽雅化妆品（泉州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7</t>
    </r>
    <r>
      <rPr>
        <sz val="12"/>
        <rFont val="Noto Sans"/>
        <family val="2"/>
      </rPr>
      <t xml:space="preserve">（临时）</t>
    </r>
  </si>
  <si>
    <t xml:space="preserve">伍连德卫医疗科技（福建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8</t>
    </r>
    <r>
      <rPr>
        <sz val="12"/>
        <rFont val="Noto Sans"/>
        <family val="2"/>
      </rPr>
      <t xml:space="preserve">（临时）</t>
    </r>
  </si>
  <si>
    <t xml:space="preserve">泉州植护医疗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49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0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6</t>
    </r>
    <r>
      <rPr>
        <sz val="12"/>
        <rFont val="Noto Sans"/>
        <family val="2"/>
      </rPr>
      <t xml:space="preserve">（临时）</t>
    </r>
  </si>
  <si>
    <t xml:space="preserve">怡佳（福建）卫生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7</t>
    </r>
    <r>
      <rPr>
        <sz val="12"/>
        <rFont val="Noto Sans"/>
        <family val="2"/>
      </rPr>
      <t xml:space="preserve">（临时）</t>
    </r>
  </si>
  <si>
    <t xml:space="preserve">漳州元利生物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8</t>
    </r>
    <r>
      <rPr>
        <sz val="12"/>
        <rFont val="Noto Sans"/>
        <family val="2"/>
      </rPr>
      <t xml:space="preserve">（临时）</t>
    </r>
  </si>
  <si>
    <t xml:space="preserve">漳州植护医疗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59</t>
    </r>
    <r>
      <rPr>
        <sz val="12"/>
        <rFont val="Noto Sans"/>
        <family val="2"/>
      </rPr>
      <t xml:space="preserve">（临时）</t>
    </r>
  </si>
  <si>
    <t xml:space="preserve">福建米欧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1</t>
    </r>
    <r>
      <rPr>
        <sz val="12"/>
        <rFont val="Noto Sans"/>
        <family val="2"/>
      </rPr>
      <t xml:space="preserve">（临时）</t>
    </r>
  </si>
  <si>
    <t xml:space="preserve">双驰实业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3</t>
    </r>
    <r>
      <rPr>
        <sz val="12"/>
        <rFont val="Noto Sans"/>
        <family val="2"/>
      </rPr>
      <t xml:space="preserve">（临时）</t>
    </r>
  </si>
  <si>
    <t xml:space="preserve">厦门传福堂药业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7</t>
    </r>
    <r>
      <rPr>
        <sz val="12"/>
        <rFont val="Noto Sans"/>
        <family val="2"/>
      </rPr>
      <t xml:space="preserve">（临时）</t>
    </r>
  </si>
  <si>
    <t xml:space="preserve">厦门市朗星节能照明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68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1</t>
    </r>
    <r>
      <rPr>
        <sz val="12"/>
        <rFont val="Noto Sans"/>
        <family val="2"/>
      </rPr>
      <t xml:space="preserve">（临时）</t>
    </r>
  </si>
  <si>
    <t xml:space="preserve">泉州市百利医疗用品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5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7</t>
    </r>
    <r>
      <rPr>
        <sz val="12"/>
        <rFont val="Noto Sans"/>
        <family val="2"/>
      </rPr>
      <t xml:space="preserve">（临时）</t>
    </r>
  </si>
  <si>
    <r>
      <rPr>
        <sz val="12"/>
        <rFont val="Noto Sans"/>
        <family val="2"/>
      </rPr>
      <t xml:space="preserve">首航洁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泉州）医疗科技有限公司</t>
    </r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140178</t>
    </r>
    <r>
      <rPr>
        <sz val="12"/>
        <rFont val="Noto Sans"/>
        <family val="2"/>
      </rPr>
      <t xml:space="preserve">（临时）</t>
    </r>
  </si>
  <si>
    <t xml:space="preserve">漳州市佰辰医药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182640008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6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8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09</t>
    </r>
  </si>
  <si>
    <t xml:space="preserve">内蒙古恩和蒙药科技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1</t>
    </r>
  </si>
  <si>
    <t xml:space="preserve">锡林郭勒盟美雅福医疗器械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2</t>
    </r>
  </si>
  <si>
    <t xml:space="preserve">内蒙古科日沁蒙医器械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5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6</t>
    </r>
  </si>
  <si>
    <t xml:space="preserve">赤峰吉康医疗器械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7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19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1</t>
    </r>
  </si>
  <si>
    <t xml:space="preserve">内蒙古好大夫医疗技术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2</t>
    </r>
  </si>
  <si>
    <t xml:space="preserve">兴安盟万合医疗器械有限责任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3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4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25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2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3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6</t>
    </r>
  </si>
  <si>
    <t xml:space="preserve">内蒙古孟和制药股份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7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39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41</t>
    </r>
  </si>
  <si>
    <t xml:space="preserve">呼伦贝尔松鹿制药有限公司</t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42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44</t>
    </r>
  </si>
  <si>
    <r>
      <rPr>
        <sz val="12"/>
        <rFont val="Noto Sans"/>
        <family val="2"/>
      </rPr>
      <t xml:space="preserve">内械注准</t>
    </r>
    <r>
      <rPr>
        <sz val="12"/>
        <rFont val="宋体"/>
        <family val="0"/>
        <charset val="134"/>
      </rPr>
      <t xml:space="preserve">20202140045</t>
    </r>
  </si>
  <si>
    <t xml:space="preserve">内蒙古永康医疗器械有限公司</t>
  </si>
  <si>
    <r>
      <rPr>
        <sz val="12"/>
        <rFont val="Noto Sans"/>
        <family val="2"/>
      </rPr>
      <t xml:space="preserve">宁械注准</t>
    </r>
    <r>
      <rPr>
        <sz val="12"/>
        <rFont val="宋体"/>
        <family val="0"/>
        <charset val="134"/>
      </rPr>
      <t xml:space="preserve">20202140002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1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9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1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8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2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3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5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28</t>
    </r>
  </si>
  <si>
    <t xml:space="preserve">铜仁市福爱康医疗科技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2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36</t>
    </r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40</t>
    </r>
  </si>
  <si>
    <t xml:space="preserve">贵阳汇聚医药保健品有限公司</t>
  </si>
  <si>
    <r>
      <rPr>
        <sz val="12"/>
        <rFont val="Noto Sans"/>
        <family val="2"/>
      </rPr>
      <t xml:space="preserve">黔械注准</t>
    </r>
    <r>
      <rPr>
        <sz val="12"/>
        <rFont val="宋体"/>
        <family val="0"/>
        <charset val="134"/>
      </rPr>
      <t xml:space="preserve">20162640090</t>
    </r>
  </si>
  <si>
    <r>
      <rPr>
        <sz val="12"/>
        <rFont val="Noto Sans"/>
        <family val="2"/>
      </rPr>
      <t xml:space="preserve">黔械注准</t>
    </r>
    <r>
      <rPr>
        <sz val="12"/>
        <rFont val="宋体"/>
        <family val="0"/>
        <charset val="134"/>
      </rPr>
      <t xml:space="preserve">20172640051</t>
    </r>
  </si>
  <si>
    <t xml:space="preserve">贵州鸿鑫医疗器械科技有限公司</t>
  </si>
  <si>
    <r>
      <rPr>
        <sz val="12"/>
        <rFont val="Noto Sans"/>
        <family val="2"/>
      </rPr>
      <t xml:space="preserve">青械注准</t>
    </r>
    <r>
      <rPr>
        <sz val="12"/>
        <rFont val="宋体"/>
        <family val="0"/>
        <charset val="134"/>
      </rPr>
      <t xml:space="preserve">20202140001</t>
    </r>
  </si>
  <si>
    <t xml:space="preserve">青海中道同赢医疗防护用品有限公司</t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202140010</t>
    </r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162640014</t>
    </r>
  </si>
  <si>
    <t xml:space="preserve">普通医用口罩（医用护理口罩）</t>
  </si>
  <si>
    <t xml:space="preserve">海南新阳光药械有限公司</t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202140006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05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08</t>
    </r>
  </si>
  <si>
    <t xml:space="preserve">陕西海斯诺生物制药有限公司</t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09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1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27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3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7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39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40</t>
    </r>
  </si>
  <si>
    <r>
      <rPr>
        <sz val="12"/>
        <rFont val="Noto Sans"/>
        <family val="2"/>
      </rPr>
      <t xml:space="preserve">陕械注准</t>
    </r>
    <r>
      <rPr>
        <sz val="12"/>
        <rFont val="宋体"/>
        <family val="0"/>
        <charset val="134"/>
      </rPr>
      <t xml:space="preserve">20202140045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42140093</t>
    </r>
  </si>
  <si>
    <t xml:space="preserve">一次性使用无纺布医用口罩</t>
  </si>
  <si>
    <t xml:space="preserve">扬州市唐荣医疗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42140222</t>
    </r>
  </si>
  <si>
    <t xml:space="preserve">扬州市邗江东方医械厂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42140328</t>
    </r>
  </si>
  <si>
    <t xml:space="preserve">扬州华盛医疗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42140635</t>
    </r>
  </si>
  <si>
    <t xml:space="preserve">昆山洁宏无纺布制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640685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641020</t>
    </r>
  </si>
  <si>
    <t xml:space="preserve">一次性使用医用无纺布口罩</t>
  </si>
  <si>
    <t xml:space="preserve">扬州洋生医药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641069</t>
    </r>
  </si>
  <si>
    <t xml:space="preserve">苏州市白雪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641315</t>
    </r>
  </si>
  <si>
    <t xml:space="preserve">江苏康久安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641380</t>
    </r>
  </si>
  <si>
    <t xml:space="preserve">江苏奇力康皮肤药业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641394</t>
    </r>
  </si>
  <si>
    <t xml:space="preserve">吴江康洁医用材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122</t>
    </r>
  </si>
  <si>
    <t xml:space="preserve">扬州市华冠科技发展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249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251</t>
    </r>
  </si>
  <si>
    <t xml:space="preserve">江苏荣业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261</t>
    </r>
  </si>
  <si>
    <t xml:space="preserve">扬州宇润科技发展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293</t>
    </r>
  </si>
  <si>
    <t xml:space="preserve">扬州市晨胜医疗用品厂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679</t>
    </r>
  </si>
  <si>
    <t xml:space="preserve">无锡市恒通医药卫生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737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0900</t>
    </r>
  </si>
  <si>
    <t xml:space="preserve">江苏客乐医用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063</t>
    </r>
  </si>
  <si>
    <t xml:space="preserve">江苏华东医疗器械实业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130</t>
    </r>
  </si>
  <si>
    <t xml:space="preserve">扬州亚申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197</t>
    </r>
  </si>
  <si>
    <t xml:space="preserve">扬州源康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276</t>
    </r>
  </si>
  <si>
    <t xml:space="preserve">扬州佳运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298</t>
    </r>
  </si>
  <si>
    <t xml:space="preserve">刚松防护科技股份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406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62641492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236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339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556</t>
    </r>
  </si>
  <si>
    <t xml:space="preserve">盐城市新锋医疗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773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0912</t>
    </r>
  </si>
  <si>
    <t xml:space="preserve">江苏广达医材集团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1053</t>
    </r>
  </si>
  <si>
    <t xml:space="preserve">淮安市中兴医药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1066</t>
    </r>
  </si>
  <si>
    <t xml:space="preserve">江苏省健尔康医用敷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1561</t>
    </r>
  </si>
  <si>
    <t xml:space="preserve">江苏省永宁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1584</t>
    </r>
  </si>
  <si>
    <t xml:space="preserve">徐州卫材卫生材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1863</t>
    </r>
  </si>
  <si>
    <t xml:space="preserve">泰州市瑞雪医疗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2260</t>
    </r>
  </si>
  <si>
    <t xml:space="preserve">医用普通口罩</t>
  </si>
  <si>
    <t xml:space="preserve">徐州贝德氏卫生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2355</t>
    </r>
  </si>
  <si>
    <t xml:space="preserve">江苏米沙瓦医疗用品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642367</t>
    </r>
  </si>
  <si>
    <t xml:space="preserve">阜宁县正兴医用敷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141490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141523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640602</t>
    </r>
  </si>
  <si>
    <t xml:space="preserve">扬州市华威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640749</t>
    </r>
  </si>
  <si>
    <t xml:space="preserve">南通汇优洁医用材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640944</t>
    </r>
  </si>
  <si>
    <t xml:space="preserve">徐州恒康卫生材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062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130</t>
    </r>
  </si>
  <si>
    <t xml:space="preserve">张家港市志益医材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565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768</t>
    </r>
  </si>
  <si>
    <t xml:space="preserve">扬州市金环医疗器械厂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0920</t>
    </r>
  </si>
  <si>
    <t xml:space="preserve">苏州新区金桥工贸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1087</t>
    </r>
  </si>
  <si>
    <t xml:space="preserve">常州市莱洁卫生材料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1114</t>
    </r>
  </si>
  <si>
    <t xml:space="preserve">南京新隆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141292</t>
    </r>
  </si>
  <si>
    <t xml:space="preserve">苏州波力斯医疗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202140071</t>
    </r>
  </si>
  <si>
    <t xml:space="preserve">江苏长城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202140137</t>
    </r>
  </si>
  <si>
    <t xml:space="preserve">盐城市盐康医疗器材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202140141</t>
    </r>
  </si>
  <si>
    <t xml:space="preserve">南京南亚医疗器械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52640049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52640178</t>
    </r>
  </si>
  <si>
    <t xml:space="preserve">安徽省小山卫生材料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72640057</t>
    </r>
  </si>
  <si>
    <t xml:space="preserve">安徽宜美健医疗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72640070</t>
    </r>
  </si>
  <si>
    <t xml:space="preserve">潜山县天虹卫生材料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182140129</t>
    </r>
  </si>
  <si>
    <t xml:space="preserve">安徽可赛克医疗器械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15</t>
    </r>
  </si>
  <si>
    <t xml:space="preserve">一次性使用普通医用口罩 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20</t>
    </r>
  </si>
  <si>
    <t xml:space="preserve">安徽康源药械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65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67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0</t>
    </r>
  </si>
  <si>
    <t xml:space="preserve">安徽安康卫生材料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1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6</t>
    </r>
  </si>
  <si>
    <t xml:space="preserve">合肥迅达南山药业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79</t>
    </r>
  </si>
  <si>
    <t xml:space="preserve">安庆市嘉欣医疗用品科技股份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82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140084</t>
    </r>
  </si>
  <si>
    <t xml:space="preserve">安徽佳宝防护用品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400056</t>
    </r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40005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6264003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6264004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7264007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72640174</t>
    </r>
  </si>
  <si>
    <t xml:space="preserve">一次性使用口罩、帽子组合包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7264024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7264035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8264001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9214001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92140188</t>
    </r>
  </si>
  <si>
    <t xml:space="preserve">湖南福尔康医用卫生材料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093</t>
    </r>
  </si>
  <si>
    <t xml:space="preserve">一次性医用口罩（非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03</t>
    </r>
  </si>
  <si>
    <t xml:space="preserve">长沙比亚迪电子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4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5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4</t>
    </r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型）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6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7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8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9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9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19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1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2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8</t>
    </r>
  </si>
  <si>
    <t xml:space="preserve">湖南德荣生物医学工程有限公司  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4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7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8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0</t>
    </r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29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0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1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5</t>
    </r>
  </si>
  <si>
    <r>
      <rPr>
        <sz val="12"/>
        <rFont val="Noto Sans"/>
        <family val="2"/>
      </rPr>
      <t xml:space="preserve">一次性使用医用口罩（非无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49</t>
    </r>
  </si>
  <si>
    <t xml:space="preserve">龙山县济德医疗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2</t>
    </r>
  </si>
  <si>
    <t xml:space="preserve">一次性医用口罩（无菌型）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5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6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7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8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399</t>
    </r>
  </si>
  <si>
    <t xml:space="preserve">蓝思科技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1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1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1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456</t>
    </r>
  </si>
  <si>
    <t xml:space="preserve">湖南康邦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7</t>
    </r>
  </si>
  <si>
    <t xml:space="preserve">蓝山县神盾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09</t>
    </r>
  </si>
  <si>
    <t xml:space="preserve">湖南省国泰民康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13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1</t>
    </r>
  </si>
  <si>
    <t xml:space="preserve">湖南保灵生物药业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3</t>
    </r>
  </si>
  <si>
    <t xml:space="preserve">湖南海元堂医药企业管理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6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2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30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4</t>
    </r>
  </si>
  <si>
    <t xml:space="preserve">湖南康之健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5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7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49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53</t>
    </r>
  </si>
  <si>
    <t xml:space="preserve">湖南省中亿生活用品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54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68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71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72</t>
    </r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140686</t>
    </r>
  </si>
  <si>
    <t xml:space="preserve">武冈市协众医疗器械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132640176</t>
    </r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152640034</t>
    </r>
  </si>
  <si>
    <t xml:space="preserve">新疆懿菲贸易有限公司</t>
  </si>
  <si>
    <r>
      <rPr>
        <sz val="12"/>
        <rFont val="Noto Sans"/>
        <family val="2"/>
      </rPr>
      <t xml:space="preserve">新械注准</t>
    </r>
    <r>
      <rPr>
        <sz val="12"/>
        <rFont val="宋体"/>
        <family val="0"/>
        <charset val="134"/>
      </rPr>
      <t xml:space="preserve">20202140009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162640027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172640027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182140184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192140144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38</t>
    </r>
  </si>
  <si>
    <t xml:space="preserve">重庆惠全医疗器械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47</t>
    </r>
  </si>
  <si>
    <t xml:space="preserve">重庆科雷卫生材料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53</t>
    </r>
  </si>
  <si>
    <t xml:space="preserve">重庆优希贝乐生物科技有限公司</t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58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61</t>
    </r>
  </si>
  <si>
    <r>
      <rPr>
        <sz val="12"/>
        <rFont val="Noto Sans"/>
        <family val="2"/>
      </rPr>
      <t xml:space="preserve">渝械注准</t>
    </r>
    <r>
      <rPr>
        <sz val="12"/>
        <rFont val="宋体"/>
        <family val="0"/>
        <charset val="134"/>
      </rPr>
      <t xml:space="preserve">20202140065</t>
    </r>
  </si>
  <si>
    <t xml:space="preserve">重庆烯珀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4264004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348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525</t>
    </r>
  </si>
  <si>
    <t xml:space="preserve">河南天和卫生材料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53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71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52640773</t>
    </r>
  </si>
  <si>
    <t xml:space="preserve">一次性使用口罩、帽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07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07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144</t>
    </r>
  </si>
  <si>
    <t xml:space="preserve">一次性使用口罩帽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17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19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22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33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397</t>
    </r>
  </si>
  <si>
    <t xml:space="preserve">新乡市医邦卫生材料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41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41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47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492</t>
    </r>
  </si>
  <si>
    <t xml:space="preserve">新乡市华舒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05</t>
    </r>
  </si>
  <si>
    <t xml:space="preserve">河南省荣贝得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06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65</t>
    </r>
  </si>
  <si>
    <t xml:space="preserve">焦作联盟医用材料股份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59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60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74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62640755</t>
    </r>
  </si>
  <si>
    <t xml:space="preserve">河南省升元医用卫材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01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08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0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192</t>
    </r>
  </si>
  <si>
    <t xml:space="preserve">医用口罩帽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230</t>
    </r>
  </si>
  <si>
    <t xml:space="preserve">新乡市和协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0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11</t>
    </r>
  </si>
  <si>
    <t xml:space="preserve">一次性无源菌口罩、帽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2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375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0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2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44</t>
    </r>
  </si>
  <si>
    <t xml:space="preserve">新乡市金环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60</t>
    </r>
  </si>
  <si>
    <t xml:space="preserve">新乡市医用卫生材料厂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463</t>
    </r>
  </si>
  <si>
    <t xml:space="preserve">一次性无源菌口罩帽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508</t>
    </r>
  </si>
  <si>
    <t xml:space="preserve">一次性使用无源菌口罩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51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565</t>
    </r>
  </si>
  <si>
    <t xml:space="preserve">焦作康业医用材料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58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64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66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674</t>
    </r>
  </si>
  <si>
    <t xml:space="preserve">新乡市天虹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720</t>
    </r>
  </si>
  <si>
    <t xml:space="preserve">一次性使用无源菌医用口罩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771</t>
    </r>
  </si>
  <si>
    <t xml:space="preserve">一次性无菌口罩</t>
  </si>
  <si>
    <t xml:space="preserve">河南省宇安医疗科技开发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838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917</t>
    </r>
  </si>
  <si>
    <t xml:space="preserve">河南省盛昌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095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72641028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37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41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449</t>
    </r>
  </si>
  <si>
    <t xml:space="preserve">河南卓诚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47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560</t>
    </r>
  </si>
  <si>
    <t xml:space="preserve">焦作市亿中弘工贸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61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653</t>
    </r>
  </si>
  <si>
    <t xml:space="preserve">河南驼人三瑞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73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82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82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901</t>
    </r>
  </si>
  <si>
    <t xml:space="preserve">新乡市凤凰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916</t>
    </r>
  </si>
  <si>
    <t xml:space="preserve">鹤壁市黎阳李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937</t>
    </r>
  </si>
  <si>
    <t xml:space="preserve">河南省运达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002</t>
    </r>
  </si>
  <si>
    <t xml:space="preserve">河南益德健医疗用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016</t>
    </r>
  </si>
  <si>
    <t xml:space="preserve">驻马店市永生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17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19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29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40337</t>
    </r>
  </si>
  <si>
    <t xml:space="preserve">河南康宸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660159</t>
    </r>
  </si>
  <si>
    <t xml:space="preserve">河南协和医疗器械制品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00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044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319</t>
    </r>
  </si>
  <si>
    <t xml:space="preserve">驻马店市淘儿宁药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363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92140464</t>
    </r>
  </si>
  <si>
    <t xml:space="preserve">河南祥禾卫材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15</t>
    </r>
  </si>
  <si>
    <t xml:space="preserve">河南省奥邦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2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27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3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52</t>
    </r>
  </si>
  <si>
    <t xml:space="preserve">河南广德润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64</t>
    </r>
  </si>
  <si>
    <t xml:space="preserve">洛阳科利健科技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065</t>
    </r>
  </si>
  <si>
    <t xml:space="preserve">河南百消丹华南药业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70</t>
    </r>
  </si>
  <si>
    <t xml:space="preserve">河南驼人贝斯特 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71</t>
    </r>
  </si>
  <si>
    <t xml:space="preserve">新乡市中原卫生材料有限公司  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76</t>
    </r>
  </si>
  <si>
    <t xml:space="preserve">宇安（河南）控股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4</t>
    </r>
  </si>
  <si>
    <t xml:space="preserve"> 一次性使用医用口罩</t>
  </si>
  <si>
    <t xml:space="preserve">河南迪怡疗护科技开发有限公司  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5</t>
    </r>
  </si>
  <si>
    <t xml:space="preserve">河南省圣宏医疗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89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0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2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694</t>
    </r>
  </si>
  <si>
    <t xml:space="preserve">河南省超亚医药器械有限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701</t>
    </r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702</t>
    </r>
  </si>
  <si>
    <t xml:space="preserve">河南省昊德康医疗器械有限责任公司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202140703</t>
    </r>
  </si>
  <si>
    <t xml:space="preserve">河南华林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0375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1186</t>
    </r>
  </si>
  <si>
    <t xml:space="preserve">安信纳米生物科技（珠海）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1258</t>
    </r>
  </si>
  <si>
    <t xml:space="preserve">深圳市腾他抗菌纺织品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641443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210</t>
    </r>
  </si>
  <si>
    <t xml:space="preserve">英诺利科技（深圳）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663</t>
    </r>
  </si>
  <si>
    <t xml:space="preserve">汕头市泰恩康医用器材厂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743</t>
    </r>
  </si>
  <si>
    <t xml:space="preserve">汕头市澄海区健发卫生用品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0867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641272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640537</t>
    </r>
  </si>
  <si>
    <t xml:space="preserve">广州健朗医用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640651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640708</t>
    </r>
  </si>
  <si>
    <t xml:space="preserve">广州市番禺万福卫生用品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82640418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82640604</t>
    </r>
  </si>
  <si>
    <t xml:space="preserve">中山康芝健康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140694</t>
    </r>
  </si>
  <si>
    <t xml:space="preserve">广州永益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42140104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62640148</t>
    </r>
  </si>
  <si>
    <t xml:space="preserve">桐乡市崇福利民卫生用品厂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62640370</t>
    </r>
  </si>
  <si>
    <t xml:space="preserve">浙江伊鲁博生物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62640791</t>
    </r>
  </si>
  <si>
    <t xml:space="preserve">金华市科达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0095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0177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641165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82640261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92140108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3</t>
    </r>
  </si>
  <si>
    <t xml:space="preserve">长兴美迪康无纺布制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5</t>
    </r>
  </si>
  <si>
    <t xml:space="preserve">  一次性使用医用口罩</t>
  </si>
  <si>
    <t xml:space="preserve">仓谷医疗科技（浙江）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07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0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2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3</t>
    </r>
  </si>
  <si>
    <t xml:space="preserve">杭州千芝雅卫生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5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17</t>
    </r>
  </si>
  <si>
    <t xml:space="preserve">杭州金利医疗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20</t>
    </r>
  </si>
  <si>
    <t xml:space="preserve">一次性使用医用口罩 </t>
  </si>
  <si>
    <t xml:space="preserve">浙江红雨医药用品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4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7</t>
    </r>
  </si>
  <si>
    <t xml:space="preserve">浙江益立控股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38</t>
    </r>
  </si>
  <si>
    <t xml:space="preserve">宁波均胜科技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2</t>
    </r>
  </si>
  <si>
    <t xml:space="preserve">浙江珍琦护理用品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48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50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51</t>
    </r>
  </si>
  <si>
    <t xml:space="preserve">浙江科瑞医药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52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53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1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5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66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3</t>
    </r>
  </si>
  <si>
    <t xml:space="preserve">浙江天使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4</t>
    </r>
  </si>
  <si>
    <t xml:space="preserve">杭州可靠护理用品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6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8</t>
    </r>
  </si>
  <si>
    <t xml:space="preserve">浙江家萱卫生用品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79</t>
    </r>
  </si>
  <si>
    <t xml:space="preserve">浙江龙德医药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0</t>
    </r>
  </si>
  <si>
    <t xml:space="preserve">杭州立山皮件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2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5</t>
    </r>
  </si>
  <si>
    <t xml:space="preserve">杭州天诚药业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6</t>
    </r>
  </si>
  <si>
    <t xml:space="preserve">拓胜防护用品（宁波）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87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0</t>
    </r>
  </si>
  <si>
    <t xml:space="preserve">金华德邦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1</t>
    </r>
  </si>
  <si>
    <t xml:space="preserve">宁波欧涵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2</t>
    </r>
  </si>
  <si>
    <t xml:space="preserve">浙江艾明德生物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4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6</t>
    </r>
  </si>
  <si>
    <t xml:space="preserve">永康市巨立防护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099</t>
    </r>
  </si>
  <si>
    <t xml:space="preserve">杭州永利百合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1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3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5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6</t>
    </r>
  </si>
  <si>
    <t xml:space="preserve">浙江建安检测研究院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08</t>
    </r>
  </si>
  <si>
    <t xml:space="preserve">浙江京环医疗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0</t>
    </r>
  </si>
  <si>
    <t xml:space="preserve">浙江欣富无纺布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2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3</t>
    </r>
  </si>
  <si>
    <t xml:space="preserve">嘉兴市正群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7</t>
    </r>
  </si>
  <si>
    <t xml:space="preserve">杭州达维先医药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8</t>
    </r>
  </si>
  <si>
    <t xml:space="preserve">浙江欧洁科技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19</t>
    </r>
  </si>
  <si>
    <t xml:space="preserve">江山市美绮服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2</t>
    </r>
  </si>
  <si>
    <t xml:space="preserve">金华家大夫医护用品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4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5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6</t>
    </r>
  </si>
  <si>
    <t xml:space="preserve">浙江康柏斯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7</t>
    </r>
  </si>
  <si>
    <t xml:space="preserve">冀发集团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2</t>
    </r>
  </si>
  <si>
    <t xml:space="preserve">天津骏发森达卫生用品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3</t>
    </r>
  </si>
  <si>
    <t xml:space="preserve">天津市韩东纸业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4</t>
    </r>
  </si>
  <si>
    <t xml:space="preserve">亚美斯特（天津）医疗器械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5</t>
    </r>
  </si>
  <si>
    <t xml:space="preserve">天津市首航洁能科技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6</t>
    </r>
  </si>
  <si>
    <t xml:space="preserve">天津朗康生物科技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7</t>
    </r>
  </si>
  <si>
    <t xml:space="preserve">天津市奥博丰源医疗器械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49</t>
    </r>
  </si>
  <si>
    <t xml:space="preserve">天津康泽医疗器械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2</t>
    </r>
  </si>
  <si>
    <t xml:space="preserve">天津市博爱生物药业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4</t>
    </r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7</t>
    </r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58</t>
    </r>
  </si>
  <si>
    <t xml:space="preserve">天津百益尔康保健用品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140860</t>
    </r>
  </si>
  <si>
    <r>
      <rPr>
        <sz val="12"/>
        <color rgb="FF000000"/>
        <rFont val="Noto Sans"/>
        <family val="2"/>
      </rPr>
      <t xml:space="preserve">川械注应急准</t>
    </r>
    <r>
      <rPr>
        <sz val="12"/>
        <color rgb="FF000000"/>
        <rFont val="宋体"/>
        <family val="0"/>
        <charset val="134"/>
      </rPr>
      <t xml:space="preserve">20202140043</t>
    </r>
  </si>
  <si>
    <t xml:space="preserve">遂宁摩天时代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140017</t>
    </r>
  </si>
  <si>
    <t xml:space="preserve">  南昌市旭辉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72640050</t>
    </r>
  </si>
  <si>
    <t xml:space="preserve"> 南昌市卫康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92140304</t>
    </r>
  </si>
  <si>
    <t xml:space="preserve"> 南昌市康洁医用卫生用品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140086</t>
    </r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92140150</t>
    </r>
  </si>
  <si>
    <t xml:space="preserve">  江西华强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92140151</t>
    </r>
  </si>
  <si>
    <t xml:space="preserve"> 江西中赣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82640110</t>
    </r>
  </si>
  <si>
    <t xml:space="preserve">江西岚湖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62640279</t>
    </r>
  </si>
  <si>
    <r>
      <rPr>
        <sz val="12"/>
        <color rgb="FF000000"/>
        <rFont val="Noto Sans"/>
        <family val="2"/>
      </rPr>
      <t xml:space="preserve">  江西</t>
    </r>
    <r>
      <rPr>
        <sz val="12"/>
        <color rgb="FF000000"/>
        <rFont val="宋体"/>
        <family val="0"/>
        <charset val="134"/>
      </rPr>
      <t xml:space="preserve">3L</t>
    </r>
    <r>
      <rPr>
        <sz val="12"/>
        <color rgb="FF000000"/>
        <rFont val="Noto Sans"/>
        <family val="2"/>
      </rPr>
      <t xml:space="preserve">医用制品集团股份有限公司</t>
    </r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140062</t>
    </r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82640079</t>
    </r>
  </si>
  <si>
    <t xml:space="preserve">南昌振丰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140129</t>
    </r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0</t>
    </r>
  </si>
  <si>
    <t xml:space="preserve">湖南迈康医疗器械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140691</t>
    </r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202140012</t>
    </r>
  </si>
  <si>
    <r>
      <rPr>
        <sz val="12"/>
        <rFont val="Noto Sans"/>
        <family val="2"/>
      </rPr>
      <t xml:space="preserve">琼械注准</t>
    </r>
    <r>
      <rPr>
        <sz val="12"/>
        <rFont val="宋体"/>
        <family val="0"/>
        <charset val="134"/>
      </rPr>
      <t xml:space="preserve">20202140014</t>
    </r>
  </si>
  <si>
    <t xml:space="preserve">海南众森生物科技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162640002</t>
    </r>
  </si>
  <si>
    <t xml:space="preserve">普通医用口罩 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57</t>
    </r>
  </si>
  <si>
    <t xml:space="preserve">广西昌鑫科技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400062</t>
    </r>
  </si>
  <si>
    <t xml:space="preserve">贵港市冠峰塑料制品有限公司 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91</t>
    </r>
  </si>
  <si>
    <t xml:space="preserve">广西桂盛合中药制药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66</t>
    </r>
  </si>
  <si>
    <r>
      <rPr>
        <sz val="12"/>
        <color rgb="FF000000"/>
        <rFont val="Noto Sans"/>
        <family val="2"/>
      </rPr>
      <t xml:space="preserve">一次性使用医用口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灭菌</t>
    </r>
    <r>
      <rPr>
        <sz val="12"/>
        <color rgb="FF000000"/>
        <rFont val="宋体"/>
        <family val="0"/>
        <charset val="134"/>
      </rPr>
      <t xml:space="preserve">)</t>
    </r>
  </si>
  <si>
    <t xml:space="preserve">广西储健医疗器械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81</t>
    </r>
  </si>
  <si>
    <t xml:space="preserve">广西尖品医疗科技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87</t>
    </r>
  </si>
  <si>
    <t xml:space="preserve">广西宝菱康医疗器械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140090</t>
    </r>
  </si>
  <si>
    <t xml:space="preserve">一次性使用医用口罩（非灭菌）</t>
  </si>
  <si>
    <t xml:space="preserve">广西巴马康达医疗器械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29</t>
    </r>
  </si>
  <si>
    <t xml:space="preserve">浙江蕊蓝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141130</t>
    </r>
  </si>
  <si>
    <t xml:space="preserve">丽水市安亿医疗器械有限公司</t>
  </si>
  <si>
    <t xml:space="preserve">省级药监部门红外体温计（含耳温计、额温枪）注册信息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52200351</t>
    </r>
  </si>
  <si>
    <t xml:space="preserve">红外体温计</t>
  </si>
  <si>
    <t xml:space="preserve">深圳市永盟智能信息系统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52200302</t>
    </r>
  </si>
  <si>
    <t xml:space="preserve">耳腔式医用红外体温计</t>
  </si>
  <si>
    <t xml:space="preserve">常山县亿思达电子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52200998</t>
    </r>
  </si>
  <si>
    <t xml:space="preserve">温州友尚医疗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045</t>
    </r>
  </si>
  <si>
    <t xml:space="preserve">非接触红外体温计</t>
  </si>
  <si>
    <t xml:space="preserve">东莞市鑫泰仪器仪表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476</t>
    </r>
  </si>
  <si>
    <t xml:space="preserve">东莞市兴洲电子科技有限公司</t>
  </si>
  <si>
    <r>
      <rPr>
        <sz val="12"/>
        <rFont val="Noto Sans"/>
        <family val="2"/>
      </rPr>
      <t xml:space="preserve">沪械注准</t>
    </r>
    <r>
      <rPr>
        <sz val="12"/>
        <rFont val="宋体"/>
        <family val="0"/>
        <charset val="134"/>
      </rPr>
      <t xml:space="preserve">20162200346</t>
    </r>
  </si>
  <si>
    <t xml:space="preserve">非接触式红外体温计</t>
  </si>
  <si>
    <t xml:space="preserve">优盛医疗电子（上海）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1018</t>
    </r>
  </si>
  <si>
    <t xml:space="preserve">东莞市嵘丰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200139</t>
    </r>
  </si>
  <si>
    <t xml:space="preserve">深圳博美康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72200155</t>
    </r>
  </si>
  <si>
    <t xml:space="preserve">宁波上村电子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200446</t>
    </r>
  </si>
  <si>
    <t xml:space="preserve">医用红外体温计</t>
  </si>
  <si>
    <t xml:space="preserve">深圳市普康医疗器械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200487</t>
    </r>
  </si>
  <si>
    <t xml:space="preserve">表皮式红外体温计</t>
  </si>
  <si>
    <t xml:space="preserve">合泰医疗电子（苏州）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200918</t>
    </r>
  </si>
  <si>
    <t xml:space="preserve">耳腔式红外体温计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172202329</t>
    </r>
  </si>
  <si>
    <t xml:space="preserve">武汉璟泓科技股份有限公司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72200642</t>
    </r>
  </si>
  <si>
    <t xml:space="preserve">东阿阿华医疗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722</t>
    </r>
  </si>
  <si>
    <t xml:space="preserve">广州市体达电子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200575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201809</t>
    </r>
  </si>
  <si>
    <t xml:space="preserve">江苏奥普莱医疗用品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82200064</t>
    </r>
  </si>
  <si>
    <t xml:space="preserve">东莞市医脉实业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200808</t>
    </r>
  </si>
  <si>
    <t xml:space="preserve">豪展医疗科技（吴江）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044</t>
    </r>
  </si>
  <si>
    <t xml:space="preserve">深圳市安科瑞仪器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953</t>
    </r>
  </si>
  <si>
    <t xml:space="preserve">深圳市长坤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82071273</t>
    </r>
  </si>
  <si>
    <t xml:space="preserve">徐州市永康电子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1205</t>
    </r>
  </si>
  <si>
    <t xml:space="preserve">深圳市优瑞恩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200545</t>
    </r>
  </si>
  <si>
    <t xml:space="preserve">耳额红外体温计</t>
  </si>
  <si>
    <t xml:space="preserve">昆山热映光电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82200286</t>
    </r>
  </si>
  <si>
    <t xml:space="preserve">广州爱芯达电子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1185</t>
    </r>
  </si>
  <si>
    <t xml:space="preserve">深圳市家康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1103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148</t>
    </r>
  </si>
  <si>
    <t xml:space="preserve">深圳市爱立康医疗股份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070818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505</t>
    </r>
  </si>
  <si>
    <t xml:space="preserve">广州市倍尔康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201332</t>
    </r>
  </si>
  <si>
    <t xml:space="preserve">广东健奥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72201331</t>
    </r>
  </si>
  <si>
    <t xml:space="preserve">额式红外体温计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42070161</t>
    </r>
  </si>
  <si>
    <t xml:space="preserve">东莞市振海电子科技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62200942</t>
    </r>
  </si>
  <si>
    <t xml:space="preserve">深圳市美的连医疗电子股份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070969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070971</t>
    </r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070970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200760</t>
    </r>
  </si>
  <si>
    <t xml:space="preserve">免接触红外体温计</t>
  </si>
  <si>
    <r>
      <rPr>
        <sz val="12"/>
        <rFont val="Noto Sans"/>
        <family val="2"/>
      </rPr>
      <t xml:space="preserve">津械注准</t>
    </r>
    <r>
      <rPr>
        <sz val="12"/>
        <rFont val="宋体"/>
        <family val="0"/>
        <charset val="134"/>
      </rPr>
      <t xml:space="preserve">20192070046</t>
    </r>
  </si>
  <si>
    <t xml:space="preserve">柯顿（天津）电子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192071228</t>
    </r>
  </si>
  <si>
    <t xml:space="preserve">东莞市雄鹿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62200312</t>
    </r>
  </si>
  <si>
    <t xml:space="preserve">义乌市百灵医疗器械有限公司</t>
  </si>
  <si>
    <r>
      <rPr>
        <sz val="12"/>
        <rFont val="Noto Sans"/>
        <family val="2"/>
      </rPr>
      <t xml:space="preserve">川械注准</t>
    </r>
    <r>
      <rPr>
        <sz val="12"/>
        <rFont val="宋体"/>
        <family val="0"/>
        <charset val="134"/>
      </rPr>
      <t xml:space="preserve">20202070020</t>
    </r>
  </si>
  <si>
    <t xml:space="preserve">四川优可得医疗器械有限公司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202070140</t>
    </r>
  </si>
  <si>
    <t xml:space="preserve">深圳市攀高电子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162200038</t>
    </r>
  </si>
  <si>
    <t xml:space="preserve">宁波家必备电子科技有限公司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92070221</t>
    </r>
  </si>
  <si>
    <t xml:space="preserve">江苏鱼跃医疗设备股份有限公司</t>
  </si>
  <si>
    <r>
      <rPr>
        <sz val="12"/>
        <color rgb="FF000000"/>
        <rFont val="Noto Sans"/>
        <family val="2"/>
      </rPr>
      <t xml:space="preserve">冀械注准</t>
    </r>
    <r>
      <rPr>
        <sz val="12"/>
        <color rgb="FF000000"/>
        <rFont val="宋体"/>
        <family val="0"/>
        <charset val="134"/>
      </rPr>
      <t xml:space="preserve">20202070066</t>
    </r>
  </si>
  <si>
    <t xml:space="preserve">康泰医学系统（秦皇岛）股份有限公司</t>
  </si>
  <si>
    <r>
      <rPr>
        <sz val="12"/>
        <color rgb="FF000000"/>
        <rFont val="Noto Sans"/>
        <family val="2"/>
      </rPr>
      <t xml:space="preserve">黑械临注</t>
    </r>
    <r>
      <rPr>
        <sz val="12"/>
        <color rgb="FF000000"/>
        <rFont val="宋体"/>
        <family val="0"/>
        <charset val="134"/>
      </rPr>
      <t xml:space="preserve">20202070012</t>
    </r>
  </si>
  <si>
    <t xml:space="preserve">哈尔滨铂云医疗器械有限公司</t>
  </si>
  <si>
    <r>
      <rPr>
        <sz val="12"/>
        <color rgb="FF000000"/>
        <rFont val="Noto Sans"/>
        <family val="2"/>
      </rPr>
      <t xml:space="preserve">渝械注准</t>
    </r>
    <r>
      <rPr>
        <sz val="12"/>
        <color rgb="FF000000"/>
        <rFont val="宋体"/>
        <family val="0"/>
        <charset val="134"/>
      </rPr>
      <t xml:space="preserve">20202070041</t>
    </r>
  </si>
  <si>
    <t xml:space="preserve">红外线体温计</t>
  </si>
  <si>
    <t xml:space="preserve">重庆世纪长和实业有限公司</t>
  </si>
  <si>
    <r>
      <rPr>
        <sz val="12"/>
        <color rgb="FF000000"/>
        <rFont val="Noto Sans"/>
        <family val="2"/>
      </rPr>
      <t xml:space="preserve">鲁械注准</t>
    </r>
    <r>
      <rPr>
        <sz val="12"/>
        <color rgb="FF000000"/>
        <rFont val="宋体"/>
        <family val="0"/>
        <charset val="134"/>
      </rPr>
      <t xml:space="preserve">20202070112</t>
    </r>
  </si>
  <si>
    <t xml:space="preserve">额温枪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070016</t>
    </r>
  </si>
  <si>
    <t xml:space="preserve">红外耳温计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0352</t>
    </r>
  </si>
  <si>
    <t xml:space="preserve">红外额式体温计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0397</t>
    </r>
  </si>
  <si>
    <t xml:space="preserve">红外额温计</t>
  </si>
  <si>
    <t xml:space="preserve">深圳市贝利斯科技发展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0406</t>
    </r>
  </si>
  <si>
    <t xml:space="preserve">深圳市凯利博实业有限公司</t>
  </si>
  <si>
    <r>
      <rPr>
        <sz val="12"/>
        <color rgb="FF000000"/>
        <rFont val="Noto Sans"/>
        <family val="2"/>
      </rPr>
      <t xml:space="preserve">辽械注准</t>
    </r>
    <r>
      <rPr>
        <sz val="12"/>
        <color rgb="FF000000"/>
        <rFont val="宋体"/>
        <family val="0"/>
        <charset val="134"/>
      </rPr>
      <t xml:space="preserve">20152200107</t>
    </r>
  </si>
  <si>
    <t xml:space="preserve">红外线耳式体温计</t>
  </si>
  <si>
    <t xml:space="preserve">欧姆龙（大连）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0753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0794</t>
    </r>
  </si>
  <si>
    <t xml:space="preserve">红外电子体温计</t>
  </si>
  <si>
    <t xml:space="preserve">深圳京柏医疗科技股份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52200687</t>
    </r>
  </si>
  <si>
    <t xml:space="preserve">红外耳式体温计</t>
  </si>
  <si>
    <t xml:space="preserve">泰尔茂医疗产品（杭州）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1173</t>
    </r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52201172</t>
    </r>
  </si>
  <si>
    <t xml:space="preserve">江苏富林医疗设备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52200240</t>
    </r>
  </si>
  <si>
    <t xml:space="preserve">红外线电子体温计</t>
  </si>
  <si>
    <t xml:space="preserve">江西安姆特母婴用品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152200272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0149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0191</t>
    </r>
  </si>
  <si>
    <t xml:space="preserve">东莞百绿电子科技有限公司</t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62200133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0231</t>
    </r>
  </si>
  <si>
    <t xml:space="preserve">深圳市高姆实业有限公司</t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62200412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0513</t>
    </r>
  </si>
  <si>
    <t xml:space="preserve">红外线额温计</t>
  </si>
  <si>
    <t xml:space="preserve">深圳市科仪科技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62200342</t>
    </r>
  </si>
  <si>
    <t xml:space="preserve">嘉兴尚嘉智能技术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0711</t>
    </r>
  </si>
  <si>
    <t xml:space="preserve">非接触红外额温计</t>
  </si>
  <si>
    <t xml:space="preserve">深圳市华盛昌科技实业股份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62200541</t>
    </r>
  </si>
  <si>
    <t xml:space="preserve">医用红外额温计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0885</t>
    </r>
  </si>
  <si>
    <r>
      <rPr>
        <sz val="12"/>
        <color rgb="FF000000"/>
        <rFont val="Noto Sans"/>
        <family val="2"/>
      </rPr>
      <t xml:space="preserve">皖械注准</t>
    </r>
    <r>
      <rPr>
        <sz val="12"/>
        <color rgb="FF000000"/>
        <rFont val="宋体"/>
        <family val="0"/>
        <charset val="134"/>
      </rPr>
      <t xml:space="preserve">20162200252</t>
    </r>
  </si>
  <si>
    <r>
      <rPr>
        <sz val="12"/>
        <color rgb="FF000000"/>
        <rFont val="Noto Sans"/>
        <family val="2"/>
      </rPr>
      <t xml:space="preserve">尚钧医疗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皖械注准</t>
    </r>
    <r>
      <rPr>
        <sz val="12"/>
        <color rgb="FF000000"/>
        <rFont val="宋体"/>
        <family val="0"/>
        <charset val="134"/>
      </rPr>
      <t xml:space="preserve">20162200253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1019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1074</t>
    </r>
  </si>
  <si>
    <t xml:space="preserve">深圳市迈泰生物医疗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1225</t>
    </r>
  </si>
  <si>
    <t xml:space="preserve">红外耳温枪</t>
  </si>
  <si>
    <t xml:space="preserve">东莞市森普实业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1445</t>
    </r>
  </si>
  <si>
    <t xml:space="preserve">红外额温快筛仪</t>
  </si>
  <si>
    <t xml:space="preserve">中山市金利电子衡器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62201446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084</t>
    </r>
  </si>
  <si>
    <t xml:space="preserve">语音红外耳温计</t>
  </si>
  <si>
    <t xml:space="preserve">广州市康亦健医疗设备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72200144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181</t>
    </r>
  </si>
  <si>
    <t xml:space="preserve">深圳市东迪欣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297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415</t>
    </r>
  </si>
  <si>
    <t xml:space="preserve">医用红外耳腔式体温计</t>
  </si>
  <si>
    <t xml:space="preserve">东莞建仪电子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445</t>
    </r>
  </si>
  <si>
    <t xml:space="preserve">医用红外线体温计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462</t>
    </r>
  </si>
  <si>
    <t xml:space="preserve">东莞市海永医疗器械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463</t>
    </r>
  </si>
  <si>
    <t xml:space="preserve">广州南雪医疗器械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546</t>
    </r>
  </si>
  <si>
    <t xml:space="preserve">深圳市康贝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0928</t>
    </r>
  </si>
  <si>
    <t xml:space="preserve">广东天际电器股份有限公司</t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72201152</t>
    </r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72201385</t>
    </r>
  </si>
  <si>
    <t xml:space="preserve">昆山市集众急救医疗器材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306</t>
    </r>
  </si>
  <si>
    <t xml:space="preserve">鸿邦电子（深圳）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307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325</t>
    </r>
  </si>
  <si>
    <t xml:space="preserve">深圳市百乐富电子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473</t>
    </r>
  </si>
  <si>
    <t xml:space="preserve">爱奥乐医疗器械（深圳）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802</t>
    </r>
  </si>
  <si>
    <t xml:space="preserve">医用红外耳温计</t>
  </si>
  <si>
    <t xml:space="preserve">深圳市乐中行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809</t>
    </r>
  </si>
  <si>
    <t xml:space="preserve">深圳市正康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814</t>
    </r>
  </si>
  <si>
    <t xml:space="preserve">深圳市嵘丰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824</t>
    </r>
  </si>
  <si>
    <t xml:space="preserve">非接触式红外体温仪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72201827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073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084</t>
    </r>
  </si>
  <si>
    <t xml:space="preserve">红外线耳温计</t>
  </si>
  <si>
    <t xml:space="preserve">东莞市欣绿医疗科技有限公司</t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82200266</t>
    </r>
  </si>
  <si>
    <t xml:space="preserve">非接触式红外额式体温计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126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487</t>
    </r>
  </si>
  <si>
    <t xml:space="preserve">信利仪器（汕尾）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478</t>
    </r>
  </si>
  <si>
    <t xml:space="preserve">深圳市捷美瑞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479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582</t>
    </r>
  </si>
  <si>
    <t xml:space="preserve">深圳理思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200588</t>
    </r>
  </si>
  <si>
    <t xml:space="preserve">血压额温测量仪</t>
  </si>
  <si>
    <r>
      <rPr>
        <sz val="12"/>
        <color rgb="FF000000"/>
        <rFont val="Noto Sans"/>
        <family val="2"/>
      </rPr>
      <t xml:space="preserve">川械注准</t>
    </r>
    <r>
      <rPr>
        <sz val="12"/>
        <color rgb="FF000000"/>
        <rFont val="宋体"/>
        <family val="0"/>
        <charset val="134"/>
      </rPr>
      <t xml:space="preserve">20182070132</t>
    </r>
  </si>
  <si>
    <t xml:space="preserve">红外线额温枪</t>
  </si>
  <si>
    <r>
      <rPr>
        <sz val="12"/>
        <color rgb="FF000000"/>
        <rFont val="Noto Sans"/>
        <family val="2"/>
      </rPr>
      <t xml:space="preserve">粤食药监械（准）字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200099</t>
    </r>
    <r>
      <rPr>
        <sz val="12"/>
        <color rgb="FF000000"/>
        <rFont val="Noto Sans"/>
        <family val="2"/>
      </rPr>
      <t xml:space="preserve">号</t>
    </r>
  </si>
  <si>
    <t xml:space="preserve">深圳华盛昌机械实业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070837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070931</t>
    </r>
  </si>
  <si>
    <t xml:space="preserve">深圳市瑞安康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070956</t>
    </r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82071515</t>
    </r>
  </si>
  <si>
    <r>
      <rPr>
        <sz val="12"/>
        <color rgb="FF000000"/>
        <rFont val="Noto Sans"/>
        <family val="2"/>
      </rPr>
      <t xml:space="preserve">渝械注准</t>
    </r>
    <r>
      <rPr>
        <sz val="12"/>
        <color rgb="FF000000"/>
        <rFont val="宋体"/>
        <family val="0"/>
        <charset val="134"/>
      </rPr>
      <t xml:space="preserve">20182070185</t>
    </r>
  </si>
  <si>
    <t xml:space="preserve">耳温计</t>
  </si>
  <si>
    <t xml:space="preserve">重庆凡米医疗器械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182070190</t>
    </r>
  </si>
  <si>
    <t xml:space="preserve">湖南可孚医疗科技发展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071118</t>
    </r>
  </si>
  <si>
    <t xml:space="preserve">深圳护尔康医疗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071119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82071143</t>
    </r>
  </si>
  <si>
    <t xml:space="preserve">深圳赟睿生物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111</t>
    </r>
  </si>
  <si>
    <t xml:space="preserve">深圳乐普智能医疗器械有限公司</t>
  </si>
  <si>
    <r>
      <rPr>
        <sz val="12"/>
        <color rgb="FF000000"/>
        <rFont val="Noto Sans"/>
        <family val="2"/>
      </rPr>
      <t xml:space="preserve">闽械注准</t>
    </r>
    <r>
      <rPr>
        <sz val="12"/>
        <color rgb="FF000000"/>
        <rFont val="宋体"/>
        <family val="0"/>
        <charset val="134"/>
      </rPr>
      <t xml:space="preserve">20192070020</t>
    </r>
  </si>
  <si>
    <t xml:space="preserve">厦门安氏兄弟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138</t>
    </r>
  </si>
  <si>
    <r>
      <rPr>
        <sz val="12"/>
        <color rgb="FF000000"/>
        <rFont val="Noto Sans"/>
        <family val="2"/>
      </rPr>
      <t xml:space="preserve">闽械注准</t>
    </r>
    <r>
      <rPr>
        <sz val="12"/>
        <color rgb="FF000000"/>
        <rFont val="宋体"/>
        <family val="0"/>
        <charset val="134"/>
      </rPr>
      <t xml:space="preserve">20192070036</t>
    </r>
  </si>
  <si>
    <t xml:space="preserve">非接触式红外线体温计</t>
  </si>
  <si>
    <t xml:space="preserve">莆田市超威电子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259</t>
    </r>
  </si>
  <si>
    <t xml:space="preserve">深圳市讯威实业有限公司</t>
  </si>
  <si>
    <r>
      <rPr>
        <sz val="12"/>
        <color rgb="FF000000"/>
        <rFont val="Noto Sans"/>
        <family val="2"/>
      </rPr>
      <t xml:space="preserve">粤食药监械（准）字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201046</t>
    </r>
    <r>
      <rPr>
        <sz val="12"/>
        <color rgb="FF000000"/>
        <rFont val="Noto Sans"/>
        <family val="2"/>
      </rPr>
      <t xml:space="preserve">号</t>
    </r>
  </si>
  <si>
    <t xml:space="preserve">非接触式电子体温计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284</t>
    </r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92070151</t>
    </r>
  </si>
  <si>
    <t xml:space="preserve">杭州华安医疗保健用品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399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469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553</t>
    </r>
  </si>
  <si>
    <t xml:space="preserve">华略电子（深圳）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554</t>
    </r>
  </si>
  <si>
    <r>
      <rPr>
        <sz val="12"/>
        <color rgb="FF000000"/>
        <rFont val="Noto Sans"/>
        <family val="2"/>
      </rPr>
      <t xml:space="preserve">闽械注准</t>
    </r>
    <r>
      <rPr>
        <sz val="12"/>
        <color rgb="FF000000"/>
        <rFont val="宋体"/>
        <family val="0"/>
        <charset val="134"/>
      </rPr>
      <t xml:space="preserve">20192070066</t>
    </r>
  </si>
  <si>
    <t xml:space="preserve">额温血压测量一体机</t>
  </si>
  <si>
    <t xml:space="preserve">厦门市凌拓通信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641</t>
    </r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92070307</t>
    </r>
  </si>
  <si>
    <r>
      <rPr>
        <sz val="12"/>
        <color rgb="FF000000"/>
        <rFont val="Noto Sans"/>
        <family val="2"/>
      </rPr>
      <t xml:space="preserve">粤食药监械（准）字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2010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723</t>
    </r>
  </si>
  <si>
    <r>
      <rPr>
        <sz val="12"/>
        <color rgb="FF000000"/>
        <rFont val="Noto Sans"/>
        <family val="2"/>
      </rPr>
      <t xml:space="preserve">闽械注准</t>
    </r>
    <r>
      <rPr>
        <sz val="12"/>
        <color rgb="FF000000"/>
        <rFont val="宋体"/>
        <family val="0"/>
        <charset val="134"/>
      </rPr>
      <t xml:space="preserve">20192070076</t>
    </r>
  </si>
  <si>
    <t xml:space="preserve">莆田市金贝康电子科技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92070409</t>
    </r>
  </si>
  <si>
    <t xml:space="preserve">杭州世佳电子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841</t>
    </r>
  </si>
  <si>
    <t xml:space="preserve">深圳鸿益生物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842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866</t>
    </r>
  </si>
  <si>
    <t xml:space="preserve">深圳市乐尔康电子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070005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0005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896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0901</t>
    </r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92071065</t>
    </r>
  </si>
  <si>
    <t xml:space="preserve">医用红外耳式体温计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192070823</t>
    </r>
  </si>
  <si>
    <t xml:space="preserve">湖南拓高医疗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057</t>
    </r>
  </si>
  <si>
    <t xml:space="preserve">东莞东冠电子制品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067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068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074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091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106</t>
    </r>
  </si>
  <si>
    <t xml:space="preserve">深圳璟泓医疗科技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52070072</t>
    </r>
  </si>
  <si>
    <t xml:space="preserve">温州博康医疗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92071225</t>
    </r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52070153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071172</t>
    </r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152201172</t>
    </r>
  </si>
  <si>
    <r>
      <rPr>
        <sz val="12"/>
        <color rgb="FF000000"/>
        <rFont val="Noto Sans"/>
        <family val="2"/>
      </rPr>
      <t xml:space="preserve">京械注准</t>
    </r>
    <r>
      <rPr>
        <sz val="12"/>
        <color rgb="FF000000"/>
        <rFont val="宋体"/>
        <family val="0"/>
        <charset val="134"/>
      </rPr>
      <t xml:space="preserve">20202070023</t>
    </r>
  </si>
  <si>
    <t xml:space="preserve">康铂创想（北京）科技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59</t>
    </r>
  </si>
  <si>
    <t xml:space="preserve">宜春市康冠致新医疗科技有限公司</t>
  </si>
  <si>
    <r>
      <rPr>
        <sz val="12"/>
        <rFont val="Noto Sans"/>
        <family val="2"/>
      </rPr>
      <t xml:space="preserve">桂械注准</t>
    </r>
    <r>
      <rPr>
        <sz val="12"/>
        <rFont val="宋体"/>
        <family val="0"/>
        <charset val="134"/>
      </rPr>
      <t xml:space="preserve">20202070045</t>
    </r>
  </si>
  <si>
    <t xml:space="preserve">医用红外额温计 </t>
  </si>
  <si>
    <t xml:space="preserve">广西河池欣绿医疗科技有限公司 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071031</t>
    </r>
  </si>
  <si>
    <t xml:space="preserve">浙江健拓医疗仪器科技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03</t>
    </r>
  </si>
  <si>
    <t xml:space="preserve">贵州特康电子有限公司</t>
  </si>
  <si>
    <r>
      <rPr>
        <sz val="12"/>
        <color rgb="FF000000"/>
        <rFont val="Noto Sans"/>
        <family val="2"/>
      </rPr>
      <t xml:space="preserve">豫械注准</t>
    </r>
    <r>
      <rPr>
        <sz val="12"/>
        <color rgb="FF000000"/>
        <rFont val="宋体"/>
        <family val="0"/>
        <charset val="134"/>
      </rPr>
      <t xml:space="preserve">20202070023</t>
    </r>
  </si>
  <si>
    <t xml:space="preserve">郑州迈斯通医疗科技有限公司</t>
  </si>
  <si>
    <r>
      <rPr>
        <sz val="12"/>
        <color rgb="FF000000"/>
        <rFont val="Noto Sans"/>
        <family val="2"/>
      </rPr>
      <t xml:space="preserve">豫械注准</t>
    </r>
    <r>
      <rPr>
        <sz val="12"/>
        <color rgb="FF000000"/>
        <rFont val="宋体"/>
        <family val="0"/>
        <charset val="134"/>
      </rPr>
      <t xml:space="preserve">20202070024</t>
    </r>
  </si>
  <si>
    <t xml:space="preserve">红外线耳温枪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070067</t>
    </r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71</t>
    </r>
  </si>
  <si>
    <t xml:space="preserve">红外额温枪</t>
  </si>
  <si>
    <t xml:space="preserve">江西掌护医疗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680331</t>
    </r>
  </si>
  <si>
    <t xml:space="preserve">湖南康瑞莱电子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332</t>
    </r>
  </si>
  <si>
    <t xml:space="preserve">湖南磐电医疗设备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72</t>
    </r>
  </si>
  <si>
    <t xml:space="preserve">江西择高医疗科技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74</t>
    </r>
  </si>
  <si>
    <t xml:space="preserve">江西达优医疗科技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75</t>
    </r>
  </si>
  <si>
    <t xml:space="preserve">赣州市满昌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070389</t>
    </r>
  </si>
  <si>
    <t xml:space="preserve">湖南海源医疗科技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070366</t>
    </r>
  </si>
  <si>
    <t xml:space="preserve">长沙海凭医疗设备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07</t>
    </r>
  </si>
  <si>
    <t xml:space="preserve">贵州麦斯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070081</t>
    </r>
  </si>
  <si>
    <t xml:space="preserve">江西高大生物医疗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070082</t>
    </r>
  </si>
  <si>
    <t xml:space="preserve">江西晶康宇医疗科技有限公司</t>
  </si>
  <si>
    <r>
      <rPr>
        <sz val="12"/>
        <color rgb="FF000000"/>
        <rFont val="Noto Sans"/>
        <family val="2"/>
      </rPr>
      <t xml:space="preserve">豫械注准</t>
    </r>
    <r>
      <rPr>
        <sz val="12"/>
        <color rgb="FF000000"/>
        <rFont val="宋体"/>
        <family val="0"/>
        <charset val="134"/>
      </rPr>
      <t xml:space="preserve">20202070057</t>
    </r>
  </si>
  <si>
    <t xml:space="preserve">郑州医美健康产业集团有限公司</t>
  </si>
  <si>
    <r>
      <rPr>
        <sz val="12"/>
        <color rgb="FF000000"/>
        <rFont val="Noto Sans"/>
        <family val="2"/>
      </rPr>
      <t xml:space="preserve">豫械注准</t>
    </r>
    <r>
      <rPr>
        <sz val="12"/>
        <color rgb="FF000000"/>
        <rFont val="宋体"/>
        <family val="0"/>
        <charset val="134"/>
      </rPr>
      <t xml:space="preserve">20202070068</t>
    </r>
  </si>
  <si>
    <t xml:space="preserve">河南华程氏生物科技股份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071070</t>
    </r>
  </si>
  <si>
    <t xml:space="preserve">杭州氰源医疗器械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404</t>
    </r>
  </si>
  <si>
    <t xml:space="preserve">长沙市鹏瑞生物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418</t>
    </r>
  </si>
  <si>
    <t xml:space="preserve">湖南英和康元生物工程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73</t>
    </r>
  </si>
  <si>
    <t xml:space="preserve">江西好克医疗用品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092</t>
    </r>
  </si>
  <si>
    <t xml:space="preserve">科迪科技（赣州）电子有限公司</t>
  </si>
  <si>
    <r>
      <rPr>
        <sz val="12"/>
        <color rgb="FF000000"/>
        <rFont val="Noto Sans"/>
        <family val="2"/>
      </rPr>
      <t xml:space="preserve">冀械注准</t>
    </r>
    <r>
      <rPr>
        <sz val="12"/>
        <color rgb="FF000000"/>
        <rFont val="宋体"/>
        <family val="0"/>
        <charset val="134"/>
      </rPr>
      <t xml:space="preserve">20202070108</t>
    </r>
  </si>
  <si>
    <t xml:space="preserve">河北循证医疗科技股份有限公司</t>
  </si>
  <si>
    <r>
      <rPr>
        <sz val="12"/>
        <color rgb="FF000000"/>
        <rFont val="Noto Sans"/>
        <family val="2"/>
      </rPr>
      <t xml:space="preserve">冀械注准</t>
    </r>
    <r>
      <rPr>
        <sz val="12"/>
        <color rgb="FF000000"/>
        <rFont val="宋体"/>
        <family val="0"/>
        <charset val="134"/>
      </rPr>
      <t xml:space="preserve">20202070139</t>
    </r>
  </si>
  <si>
    <t xml:space="preserve">秦皇岛市惠斯安普医学系统股份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101</t>
    </r>
  </si>
  <si>
    <t xml:space="preserve">江西德合医疗器械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10</t>
    </r>
  </si>
  <si>
    <t xml:space="preserve">贵州跃动智能科技有限公司</t>
  </si>
  <si>
    <r>
      <rPr>
        <sz val="12"/>
        <rFont val="Noto Sans"/>
        <family val="2"/>
      </rPr>
      <t xml:space="preserve">黔械应急准</t>
    </r>
    <r>
      <rPr>
        <sz val="12"/>
        <rFont val="宋体"/>
        <family val="0"/>
        <charset val="134"/>
      </rPr>
      <t xml:space="preserve">2020015</t>
    </r>
  </si>
  <si>
    <t xml:space="preserve">安顺市英泰奇科技有限公司</t>
  </si>
  <si>
    <r>
      <rPr>
        <sz val="12"/>
        <rFont val="Noto Sans"/>
        <family val="2"/>
      </rPr>
      <t xml:space="preserve">赣械注准</t>
    </r>
    <r>
      <rPr>
        <sz val="12"/>
        <rFont val="宋体"/>
        <family val="0"/>
        <charset val="134"/>
      </rPr>
      <t xml:space="preserve">20202070102</t>
    </r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071088</t>
    </r>
  </si>
  <si>
    <t xml:space="preserve">浙江盟迪奥电子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070471</t>
    </r>
  </si>
  <si>
    <t xml:space="preserve">湖南心联医疗科技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070601</t>
    </r>
  </si>
  <si>
    <t xml:space="preserve">手持红外额温计</t>
  </si>
  <si>
    <t xml:space="preserve">湖南韩电电子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55</t>
    </r>
    <r>
      <rPr>
        <sz val="12"/>
        <rFont val="Noto Sans"/>
        <family val="2"/>
      </rPr>
      <t xml:space="preserve">（临时）</t>
    </r>
  </si>
  <si>
    <t xml:space="preserve">西人马联合测控（泉州）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62</t>
    </r>
    <r>
      <rPr>
        <sz val="12"/>
        <rFont val="Noto Sans"/>
        <family val="2"/>
      </rPr>
      <t xml:space="preserve">（临时）</t>
    </r>
  </si>
  <si>
    <t xml:space="preserve">丽声助听器（福州）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64</t>
    </r>
    <r>
      <rPr>
        <sz val="12"/>
        <rFont val="Noto Sans"/>
        <family val="2"/>
      </rPr>
      <t xml:space="preserve">（临时）</t>
    </r>
  </si>
  <si>
    <t xml:space="preserve">福建瑞达精工股股份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73</t>
    </r>
    <r>
      <rPr>
        <sz val="12"/>
        <rFont val="Noto Sans"/>
        <family val="2"/>
      </rPr>
      <t xml:space="preserve">（临时）</t>
    </r>
  </si>
  <si>
    <t xml:space="preserve">福建优优康医疗科技有限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79</t>
    </r>
    <r>
      <rPr>
        <sz val="12"/>
        <rFont val="Noto Sans"/>
        <family val="2"/>
      </rPr>
      <t xml:space="preserve">（临时）</t>
    </r>
  </si>
  <si>
    <t xml:space="preserve">漳州蒙发利实业有限公司医疗器械产品分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80</t>
    </r>
    <r>
      <rPr>
        <sz val="12"/>
        <rFont val="Noto Sans"/>
        <family val="2"/>
      </rPr>
      <t xml:space="preserve">（临时）</t>
    </r>
  </si>
  <si>
    <t xml:space="preserve">佳乐科技有限责任公司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02070181</t>
    </r>
    <r>
      <rPr>
        <sz val="12"/>
        <rFont val="Noto Sans"/>
        <family val="2"/>
      </rPr>
      <t xml:space="preserve">（临时）</t>
    </r>
  </si>
  <si>
    <t xml:space="preserve">厦门极芝科技有限公司</t>
  </si>
  <si>
    <r>
      <rPr>
        <sz val="12"/>
        <color rgb="FF000000"/>
        <rFont val="Noto Sans"/>
        <family val="2"/>
      </rPr>
      <t xml:space="preserve">黑械临注</t>
    </r>
    <r>
      <rPr>
        <sz val="12"/>
        <color rgb="FF000000"/>
        <rFont val="宋体"/>
        <family val="0"/>
        <charset val="134"/>
      </rPr>
      <t xml:space="preserve">20202070023</t>
    </r>
  </si>
  <si>
    <t xml:space="preserve">红外体温测量仪</t>
  </si>
  <si>
    <t xml:space="preserve">哈尔滨铁路科研所科技有限公司</t>
  </si>
  <si>
    <r>
      <rPr>
        <sz val="12"/>
        <color rgb="FF000000"/>
        <rFont val="Noto Sans"/>
        <family val="2"/>
      </rPr>
      <t xml:space="preserve">黑械临注</t>
    </r>
    <r>
      <rPr>
        <sz val="12"/>
        <color rgb="FF000000"/>
        <rFont val="宋体"/>
        <family val="0"/>
        <charset val="134"/>
      </rPr>
      <t xml:space="preserve">20202070039</t>
    </r>
  </si>
  <si>
    <t xml:space="preserve">哈尔滨先德科技发展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071098</t>
    </r>
  </si>
  <si>
    <t xml:space="preserve">宁波康和生物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605</t>
    </r>
  </si>
  <si>
    <t xml:space="preserve">湖南泓高电子科技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118</t>
    </r>
  </si>
  <si>
    <t xml:space="preserve">抚州美润医疗器械科技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070053</t>
    </r>
  </si>
  <si>
    <t xml:space="preserve">天津超思医疗器械有限责任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30</t>
    </r>
  </si>
  <si>
    <t xml:space="preserve">贵州利亚医疗器械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31</t>
    </r>
  </si>
  <si>
    <t xml:space="preserve">贵州众智创先医疗器械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070639</t>
    </r>
  </si>
  <si>
    <t xml:space="preserve">三诺生物传感股份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02070638</t>
    </r>
  </si>
  <si>
    <t xml:space="preserve">湖南菲康生物技术有限公司</t>
  </si>
  <si>
    <r>
      <rPr>
        <sz val="12"/>
        <rFont val="Noto Sans"/>
        <family val="2"/>
      </rPr>
      <t xml:space="preserve">鄂械注准</t>
    </r>
    <r>
      <rPr>
        <sz val="12"/>
        <rFont val="宋体"/>
        <family val="0"/>
        <charset val="134"/>
      </rPr>
      <t xml:space="preserve">20202072909</t>
    </r>
  </si>
  <si>
    <t xml:space="preserve">红外额温仪</t>
  </si>
  <si>
    <t xml:space="preserve">湖北优迪欧光电科技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070061</t>
    </r>
  </si>
  <si>
    <t xml:space="preserve">黄山市雅适医疗器械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070073</t>
    </r>
  </si>
  <si>
    <t xml:space="preserve">合肥雅美娜环境医疗设备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070080</t>
    </r>
  </si>
  <si>
    <t xml:space="preserve">安徽灰熊视创科技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070083</t>
    </r>
  </si>
  <si>
    <t xml:space="preserve">红外体温计 </t>
  </si>
  <si>
    <t xml:space="preserve">特医科技（合肥）有限公司</t>
  </si>
  <si>
    <r>
      <rPr>
        <sz val="12"/>
        <rFont val="Noto Sans"/>
        <family val="2"/>
      </rPr>
      <t xml:space="preserve">皖械注准</t>
    </r>
    <r>
      <rPr>
        <sz val="12"/>
        <rFont val="宋体"/>
        <family val="0"/>
        <charset val="134"/>
      </rPr>
      <t xml:space="preserve">20202070086</t>
    </r>
  </si>
  <si>
    <t xml:space="preserve">安徽汉诺医疗科技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202070298</t>
    </r>
  </si>
  <si>
    <t xml:space="preserve">非接触红外体温计（疫情应急产品）</t>
  </si>
  <si>
    <t xml:space="preserve">广东泰宝医疗科技股份有限公司</t>
  </si>
  <si>
    <r>
      <rPr>
        <sz val="12"/>
        <color rgb="FF000000"/>
        <rFont val="Noto Sans"/>
        <family val="2"/>
      </rPr>
      <t xml:space="preserve">粤械注准</t>
    </r>
    <r>
      <rPr>
        <sz val="12"/>
        <color rgb="FF000000"/>
        <rFont val="宋体"/>
        <family val="0"/>
        <charset val="134"/>
      </rPr>
      <t xml:space="preserve">20202070291</t>
    </r>
  </si>
  <si>
    <t xml:space="preserve">红外体温计（疫情应急产品）</t>
  </si>
  <si>
    <t xml:space="preserve">深圳蓝韵健康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665</t>
    </r>
  </si>
  <si>
    <t xml:space="preserve">额温计</t>
  </si>
  <si>
    <t xml:space="preserve">湖南众连康医疗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071104</t>
    </r>
  </si>
  <si>
    <t xml:space="preserve">浙江巴泰医疗科技有限公司</t>
  </si>
  <si>
    <r>
      <rPr>
        <sz val="12"/>
        <color rgb="FF000000"/>
        <rFont val="Noto Sans"/>
        <family val="2"/>
      </rPr>
      <t xml:space="preserve">津械注准</t>
    </r>
    <r>
      <rPr>
        <sz val="12"/>
        <color rgb="FF000000"/>
        <rFont val="宋体"/>
        <family val="0"/>
        <charset val="134"/>
      </rPr>
      <t xml:space="preserve">20202070058</t>
    </r>
  </si>
  <si>
    <t xml:space="preserve">安吉特（天津）科技有限公司</t>
  </si>
  <si>
    <r>
      <rPr>
        <sz val="12"/>
        <color rgb="FF000000"/>
        <rFont val="Noto Sans"/>
        <family val="2"/>
      </rPr>
      <t xml:space="preserve">渝械注准</t>
    </r>
    <r>
      <rPr>
        <sz val="12"/>
        <color rgb="FF000000"/>
        <rFont val="宋体"/>
        <family val="0"/>
        <charset val="134"/>
      </rPr>
      <t xml:space="preserve">20202070066</t>
    </r>
  </si>
  <si>
    <t xml:space="preserve">重庆鬼谷子医疗器械科技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119</t>
    </r>
  </si>
  <si>
    <t xml:space="preserve">江西沃可视发展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120</t>
    </r>
  </si>
  <si>
    <t xml:space="preserve">崇仁县鼎富医疗器械有限公司</t>
  </si>
  <si>
    <r>
      <rPr>
        <sz val="12"/>
        <color rgb="FF000000"/>
        <rFont val="Noto Sans"/>
        <family val="2"/>
      </rPr>
      <t xml:space="preserve">赣械注准</t>
    </r>
    <r>
      <rPr>
        <sz val="12"/>
        <color rgb="FF000000"/>
        <rFont val="宋体"/>
        <family val="0"/>
        <charset val="134"/>
      </rPr>
      <t xml:space="preserve">20202070128</t>
    </r>
  </si>
  <si>
    <t xml:space="preserve">江西千亿电子科技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687</t>
    </r>
  </si>
  <si>
    <t xml:space="preserve">湖南电将军国康医疗器械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688</t>
    </r>
  </si>
  <si>
    <t xml:space="preserve">湖南省捷瑞泰医疗器械有限公司</t>
  </si>
  <si>
    <r>
      <rPr>
        <sz val="12"/>
        <color rgb="FF000000"/>
        <rFont val="Noto Sans"/>
        <family val="2"/>
      </rPr>
      <t xml:space="preserve">湘械注准</t>
    </r>
    <r>
      <rPr>
        <sz val="12"/>
        <color rgb="FF000000"/>
        <rFont val="宋体"/>
        <family val="0"/>
        <charset val="134"/>
      </rPr>
      <t xml:space="preserve">20202070701</t>
    </r>
  </si>
  <si>
    <t xml:space="preserve">红外体温枪</t>
  </si>
  <si>
    <t xml:space="preserve">湖南维鼎信息技术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42</t>
    </r>
  </si>
  <si>
    <t xml:space="preserve">贵州华旭医疗器械有限公司</t>
  </si>
  <si>
    <r>
      <rPr>
        <sz val="12"/>
        <color rgb="FF000000"/>
        <rFont val="Noto Sans"/>
        <family val="2"/>
      </rPr>
      <t xml:space="preserve">黔械应急准</t>
    </r>
    <r>
      <rPr>
        <sz val="12"/>
        <color rgb="FF000000"/>
        <rFont val="宋体"/>
        <family val="0"/>
        <charset val="134"/>
      </rPr>
      <t xml:space="preserve">2020043</t>
    </r>
  </si>
  <si>
    <t xml:space="preserve">贵州鑫辉光电科技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070056</t>
    </r>
  </si>
  <si>
    <t xml:space="preserve">桂林市啄木鸟医疗器械有限公司 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070063</t>
    </r>
  </si>
  <si>
    <t xml:space="preserve">桂林优利特医疗电子有限公司 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070064</t>
    </r>
  </si>
  <si>
    <t xml:space="preserve">广西开蒙医疗科技有限公司 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070078</t>
    </r>
  </si>
  <si>
    <t xml:space="preserve">广西威博狮医疗科技有限公司</t>
  </si>
  <si>
    <r>
      <rPr>
        <sz val="12"/>
        <color rgb="FF000000"/>
        <rFont val="Noto Sans"/>
        <family val="2"/>
      </rPr>
      <t xml:space="preserve">桂械注准</t>
    </r>
    <r>
      <rPr>
        <sz val="12"/>
        <color rgb="FF000000"/>
        <rFont val="宋体"/>
        <family val="0"/>
        <charset val="134"/>
      </rPr>
      <t xml:space="preserve">20202070092</t>
    </r>
  </si>
  <si>
    <t xml:space="preserve">陆川县三隆电子科技有限公司</t>
  </si>
  <si>
    <r>
      <rPr>
        <sz val="12"/>
        <rFont val="Noto Sans"/>
        <family val="2"/>
      </rPr>
      <t xml:space="preserve">浙械注准</t>
    </r>
    <r>
      <rPr>
        <sz val="12"/>
        <rFont val="宋体"/>
        <family val="0"/>
        <charset val="134"/>
      </rPr>
      <t xml:space="preserve">20202071131</t>
    </r>
  </si>
  <si>
    <t xml:space="preserve">绍兴市益强电器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5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2.62"/>
    <col collapsed="false" customWidth="true" hidden="false" outlineLevel="0" max="3" min="3" style="3" width="28.25"/>
    <col collapsed="false" customWidth="true" hidden="false" outlineLevel="0" max="4" min="4" style="2" width="31.75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28.5" hidden="false" customHeight="false" outlineLevel="0" collapsed="false">
      <c r="A5" s="10" t="n">
        <v>1</v>
      </c>
      <c r="B5" s="11" t="s">
        <v>6</v>
      </c>
      <c r="C5" s="11" t="s">
        <v>7</v>
      </c>
      <c r="D5" s="11" t="s">
        <v>8</v>
      </c>
    </row>
    <row r="6" customFormat="false" ht="28.5" hidden="false" customHeight="false" outlineLevel="0" collapsed="false">
      <c r="A6" s="10" t="n">
        <v>2</v>
      </c>
      <c r="B6" s="11" t="s">
        <v>9</v>
      </c>
      <c r="C6" s="11" t="s">
        <v>7</v>
      </c>
      <c r="D6" s="11" t="s">
        <v>10</v>
      </c>
    </row>
    <row r="7" customFormat="false" ht="42.75" hidden="false" customHeight="false" outlineLevel="0" collapsed="false">
      <c r="A7" s="10" t="n">
        <v>3</v>
      </c>
      <c r="B7" s="11" t="s">
        <v>11</v>
      </c>
      <c r="C7" s="11" t="s">
        <v>12</v>
      </c>
      <c r="D7" s="11" t="s">
        <v>13</v>
      </c>
    </row>
    <row r="8" customFormat="false" ht="28.5" hidden="false" customHeight="false" outlineLevel="0" collapsed="false">
      <c r="A8" s="10" t="n">
        <v>4</v>
      </c>
      <c r="B8" s="11" t="s">
        <v>14</v>
      </c>
      <c r="C8" s="11" t="s">
        <v>7</v>
      </c>
      <c r="D8" s="11" t="s">
        <v>13</v>
      </c>
    </row>
    <row r="9" customFormat="false" ht="28.5" hidden="false" customHeight="false" outlineLevel="0" collapsed="false">
      <c r="A9" s="10" t="n">
        <v>5</v>
      </c>
      <c r="B9" s="11" t="s">
        <v>15</v>
      </c>
      <c r="C9" s="11" t="s">
        <v>7</v>
      </c>
      <c r="D9" s="11" t="s">
        <v>16</v>
      </c>
    </row>
    <row r="10" customFormat="false" ht="28.5" hidden="false" customHeight="false" outlineLevel="0" collapsed="false">
      <c r="A10" s="10" t="n">
        <v>6</v>
      </c>
      <c r="B10" s="11" t="s">
        <v>17</v>
      </c>
      <c r="C10" s="11" t="s">
        <v>7</v>
      </c>
      <c r="D10" s="11" t="s">
        <v>18</v>
      </c>
    </row>
    <row r="11" customFormat="false" ht="28.5" hidden="false" customHeight="false" outlineLevel="0" collapsed="false">
      <c r="A11" s="10" t="n">
        <v>7</v>
      </c>
      <c r="B11" s="11" t="s">
        <v>19</v>
      </c>
      <c r="C11" s="11" t="s">
        <v>7</v>
      </c>
      <c r="D11" s="11" t="s">
        <v>20</v>
      </c>
    </row>
    <row r="12" customFormat="false" ht="28.5" hidden="false" customHeight="false" outlineLevel="0" collapsed="false">
      <c r="A12" s="10" t="n">
        <v>8</v>
      </c>
      <c r="B12" s="11" t="s">
        <v>21</v>
      </c>
      <c r="C12" s="11" t="s">
        <v>22</v>
      </c>
      <c r="D12" s="11" t="s">
        <v>23</v>
      </c>
    </row>
    <row r="13" customFormat="false" ht="42.75" hidden="false" customHeight="false" outlineLevel="0" collapsed="false">
      <c r="A13" s="10" t="n">
        <v>9</v>
      </c>
      <c r="B13" s="11" t="s">
        <v>24</v>
      </c>
      <c r="C13" s="11" t="s">
        <v>25</v>
      </c>
      <c r="D13" s="11" t="s">
        <v>26</v>
      </c>
    </row>
    <row r="14" customFormat="false" ht="28.5" hidden="false" customHeight="false" outlineLevel="0" collapsed="false">
      <c r="A14" s="10" t="n">
        <v>10</v>
      </c>
      <c r="B14" s="11" t="s">
        <v>27</v>
      </c>
      <c r="C14" s="11" t="s">
        <v>28</v>
      </c>
      <c r="D14" s="11" t="s">
        <v>29</v>
      </c>
    </row>
    <row r="15" customFormat="false" ht="28.5" hidden="false" customHeight="false" outlineLevel="0" collapsed="false">
      <c r="A15" s="10" t="n">
        <v>11</v>
      </c>
      <c r="B15" s="11" t="s">
        <v>30</v>
      </c>
      <c r="C15" s="11" t="s">
        <v>7</v>
      </c>
      <c r="D15" s="11" t="s">
        <v>31</v>
      </c>
    </row>
    <row r="16" customFormat="false" ht="42.75" hidden="false" customHeight="false" outlineLevel="0" collapsed="false">
      <c r="A16" s="10" t="n">
        <v>12</v>
      </c>
      <c r="B16" s="11" t="s">
        <v>32</v>
      </c>
      <c r="C16" s="11" t="s">
        <v>33</v>
      </c>
      <c r="D16" s="11" t="s">
        <v>34</v>
      </c>
    </row>
    <row r="17" customFormat="false" ht="42.75" hidden="false" customHeight="false" outlineLevel="0" collapsed="false">
      <c r="A17" s="10" t="n">
        <v>13</v>
      </c>
      <c r="B17" s="11" t="s">
        <v>35</v>
      </c>
      <c r="C17" s="11" t="s">
        <v>36</v>
      </c>
      <c r="D17" s="11" t="s">
        <v>34</v>
      </c>
    </row>
    <row r="18" customFormat="false" ht="28.5" hidden="false" customHeight="false" outlineLevel="0" collapsed="false">
      <c r="A18" s="10" t="n">
        <v>14</v>
      </c>
      <c r="B18" s="11" t="s">
        <v>37</v>
      </c>
      <c r="C18" s="11" t="s">
        <v>7</v>
      </c>
      <c r="D18" s="11" t="s">
        <v>38</v>
      </c>
    </row>
    <row r="19" customFormat="false" ht="42.75" hidden="false" customHeight="false" outlineLevel="0" collapsed="false">
      <c r="A19" s="10" t="n">
        <v>15</v>
      </c>
      <c r="B19" s="11" t="s">
        <v>39</v>
      </c>
      <c r="C19" s="11" t="s">
        <v>40</v>
      </c>
      <c r="D19" s="11" t="s">
        <v>41</v>
      </c>
    </row>
    <row r="20" customFormat="false" ht="42.75" hidden="false" customHeight="false" outlineLevel="0" collapsed="false">
      <c r="A20" s="10" t="n">
        <v>16</v>
      </c>
      <c r="B20" s="11" t="s">
        <v>42</v>
      </c>
      <c r="C20" s="11" t="s">
        <v>43</v>
      </c>
      <c r="D20" s="11" t="s">
        <v>44</v>
      </c>
    </row>
    <row r="21" customFormat="false" ht="28.5" hidden="false" customHeight="false" outlineLevel="0" collapsed="false">
      <c r="A21" s="10" t="n">
        <v>17</v>
      </c>
      <c r="B21" s="11" t="s">
        <v>45</v>
      </c>
      <c r="C21" s="11" t="s">
        <v>7</v>
      </c>
      <c r="D21" s="11" t="s">
        <v>46</v>
      </c>
    </row>
    <row r="22" customFormat="false" ht="42.75" hidden="false" customHeight="false" outlineLevel="0" collapsed="false">
      <c r="A22" s="10" t="n">
        <v>18</v>
      </c>
      <c r="B22" s="11" t="s">
        <v>47</v>
      </c>
      <c r="C22" s="11" t="s">
        <v>25</v>
      </c>
      <c r="D22" s="11" t="s">
        <v>48</v>
      </c>
    </row>
    <row r="23" customFormat="false" ht="42.75" hidden="false" customHeight="false" outlineLevel="0" collapsed="false">
      <c r="A23" s="10" t="n">
        <v>19</v>
      </c>
      <c r="B23" s="11" t="s">
        <v>49</v>
      </c>
      <c r="C23" s="11" t="s">
        <v>25</v>
      </c>
      <c r="D23" s="11" t="s">
        <v>50</v>
      </c>
    </row>
    <row r="24" customFormat="false" ht="42.75" hidden="false" customHeight="false" outlineLevel="0" collapsed="false">
      <c r="A24" s="10" t="n">
        <v>20</v>
      </c>
      <c r="B24" s="11" t="s">
        <v>51</v>
      </c>
      <c r="C24" s="11" t="s">
        <v>52</v>
      </c>
      <c r="D24" s="11" t="s">
        <v>53</v>
      </c>
    </row>
    <row r="25" customFormat="false" ht="42.75" hidden="false" customHeight="false" outlineLevel="0" collapsed="false">
      <c r="A25" s="10" t="n">
        <v>21</v>
      </c>
      <c r="B25" s="11" t="s">
        <v>54</v>
      </c>
      <c r="C25" s="11" t="s">
        <v>55</v>
      </c>
      <c r="D25" s="11" t="s">
        <v>56</v>
      </c>
    </row>
    <row r="26" customFormat="false" ht="28.5" hidden="false" customHeight="false" outlineLevel="0" collapsed="false">
      <c r="A26" s="10" t="n">
        <v>22</v>
      </c>
      <c r="B26" s="11" t="s">
        <v>57</v>
      </c>
      <c r="C26" s="11" t="s">
        <v>58</v>
      </c>
      <c r="D26" s="11" t="s">
        <v>59</v>
      </c>
    </row>
    <row r="27" customFormat="false" ht="28.5" hidden="false" customHeight="false" outlineLevel="0" collapsed="false">
      <c r="A27" s="10" t="n">
        <v>23</v>
      </c>
      <c r="B27" s="11" t="s">
        <v>60</v>
      </c>
      <c r="C27" s="11" t="s">
        <v>61</v>
      </c>
      <c r="D27" s="11" t="s">
        <v>62</v>
      </c>
    </row>
  </sheetData>
  <mergeCells count="3">
    <mergeCell ref="A1:B1"/>
    <mergeCell ref="A2:D2"/>
    <mergeCell ref="A3:D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2:B65536">
    <cfRule type="expression" priority="7" aboveAverage="0" equalAverage="0" bottom="0" percent="0" rank="0" text="" dxfId="5">
      <formula>AND(COUNTIF(#REF!,B2)&gt;1,NOT(ISBLANK(B2)))</formula>
    </cfRule>
    <cfRule type="expression" priority="8" aboveAverage="0" equalAverage="0" bottom="0" percent="0" rank="0" text="" dxfId="6">
      <formula>AND(COUNTIF(#REF!,B2)&gt;1,NOT(ISBLANK(B2)))</formula>
    </cfRule>
  </conditionalFormatting>
  <conditionalFormatting sqref="B5:B7">
    <cfRule type="expression" priority="9" aboveAverage="0" equalAverage="0" bottom="0" percent="0" rank="0" text="" dxfId="7">
      <formula>AND(COUNTIF($B$5:$B$7,B5)&gt;1,NOT(ISBLANK(B5)))</formula>
    </cfRule>
    <cfRule type="expression" priority="10" aboveAverage="0" equalAverage="0" bottom="0" percent="0" rank="0" text="" dxfId="8">
      <formula>AND(COUNTIF($B$5:$B$7,B5)&gt;1,NOT(ISBLANK(B5)))</formula>
    </cfRule>
  </conditionalFormatting>
  <conditionalFormatting sqref="B8:B27">
    <cfRule type="expression" priority="11" aboveAverage="0" equalAverage="0" bottom="0" percent="0" rank="0" text="" dxfId="9">
      <formula>AND(COUNTIF($B$8:$B$27,B8)&gt;1,NOT(ISBLANK(B8)))</formula>
    </cfRule>
    <cfRule type="expression" priority="12" aboveAverage="0" equalAverage="0" bottom="0" percent="0" rank="0" text="" dxfId="10">
      <formula>AND(COUNTIF($B$8:$B$27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3" width="23.99"/>
    <col collapsed="false" customWidth="true" hidden="false" outlineLevel="0" max="3" min="3" style="13" width="23.37"/>
    <col collapsed="false" customWidth="true" hidden="false" outlineLevel="0" max="4" min="4" style="13" width="36.75"/>
  </cols>
  <sheetData>
    <row r="1" customFormat="false" ht="20.25" hidden="false" customHeight="true" outlineLevel="0" collapsed="false">
      <c r="A1" s="5" t="s">
        <v>63</v>
      </c>
      <c r="B1" s="5"/>
      <c r="C1" s="5"/>
      <c r="D1" s="5"/>
    </row>
    <row r="2" customFormat="false" ht="13.5" hidden="false" customHeight="true" outlineLevel="0" collapsed="false">
      <c r="A2" s="6"/>
      <c r="B2" s="6"/>
      <c r="C2" s="6"/>
      <c r="D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14.25" hidden="false" customHeight="false" outlineLevel="0" collapsed="false">
      <c r="A4" s="10" t="n">
        <v>1</v>
      </c>
      <c r="B4" s="11" t="s">
        <v>64</v>
      </c>
      <c r="C4" s="11" t="s">
        <v>65</v>
      </c>
      <c r="D4" s="11" t="s">
        <v>66</v>
      </c>
    </row>
    <row r="5" customFormat="false" ht="14.25" hidden="false" customHeight="false" outlineLevel="0" collapsed="false">
      <c r="A5" s="10" t="n">
        <v>2</v>
      </c>
      <c r="B5" s="11" t="s">
        <v>67</v>
      </c>
      <c r="C5" s="11" t="s">
        <v>68</v>
      </c>
      <c r="D5" s="11" t="s">
        <v>69</v>
      </c>
    </row>
    <row r="6" customFormat="false" ht="14.25" hidden="false" customHeight="false" outlineLevel="0" collapsed="false">
      <c r="A6" s="10" t="n">
        <v>3</v>
      </c>
      <c r="B6" s="11" t="s">
        <v>70</v>
      </c>
      <c r="C6" s="11" t="s">
        <v>68</v>
      </c>
      <c r="D6" s="11" t="s">
        <v>69</v>
      </c>
    </row>
    <row r="7" customFormat="false" ht="14.25" hidden="false" customHeight="false" outlineLevel="0" collapsed="false">
      <c r="A7" s="10" t="n">
        <v>4</v>
      </c>
      <c r="B7" s="11" t="s">
        <v>71</v>
      </c>
      <c r="C7" s="11" t="s">
        <v>72</v>
      </c>
      <c r="D7" s="11" t="s">
        <v>73</v>
      </c>
    </row>
    <row r="8" customFormat="false" ht="14.25" hidden="false" customHeight="false" outlineLevel="0" collapsed="false">
      <c r="A8" s="10" t="n">
        <v>5</v>
      </c>
      <c r="B8" s="11" t="s">
        <v>74</v>
      </c>
      <c r="C8" s="11" t="s">
        <v>75</v>
      </c>
      <c r="D8" s="11" t="s">
        <v>73</v>
      </c>
    </row>
    <row r="9" customFormat="false" ht="14.25" hidden="false" customHeight="false" outlineLevel="0" collapsed="false">
      <c r="A9" s="10" t="n">
        <v>6</v>
      </c>
      <c r="B9" s="11" t="s">
        <v>76</v>
      </c>
      <c r="C9" s="11" t="s">
        <v>75</v>
      </c>
      <c r="D9" s="11" t="s">
        <v>73</v>
      </c>
    </row>
    <row r="10" customFormat="false" ht="14.25" hidden="false" customHeight="false" outlineLevel="0" collapsed="false">
      <c r="A10" s="10" t="n">
        <v>7</v>
      </c>
      <c r="B10" s="11" t="s">
        <v>77</v>
      </c>
      <c r="C10" s="11" t="s">
        <v>78</v>
      </c>
      <c r="D10" s="11" t="s">
        <v>69</v>
      </c>
    </row>
    <row r="11" customFormat="false" ht="14.25" hidden="false" customHeight="false" outlineLevel="0" collapsed="false">
      <c r="A11" s="10" t="n">
        <v>8</v>
      </c>
      <c r="B11" s="11" t="s">
        <v>79</v>
      </c>
      <c r="C11" s="11" t="s">
        <v>80</v>
      </c>
      <c r="D11" s="11" t="s">
        <v>81</v>
      </c>
    </row>
    <row r="12" customFormat="false" ht="14.25" hidden="false" customHeight="false" outlineLevel="0" collapsed="false">
      <c r="A12" s="10" t="n">
        <v>9</v>
      </c>
      <c r="B12" s="11" t="s">
        <v>82</v>
      </c>
      <c r="C12" s="11" t="s">
        <v>80</v>
      </c>
      <c r="D12" s="11" t="s">
        <v>83</v>
      </c>
    </row>
    <row r="13" customFormat="false" ht="14.25" hidden="false" customHeight="false" outlineLevel="0" collapsed="false">
      <c r="A13" s="10" t="n">
        <v>10</v>
      </c>
      <c r="B13" s="11" t="s">
        <v>84</v>
      </c>
      <c r="C13" s="11" t="s">
        <v>80</v>
      </c>
      <c r="D13" s="11" t="s">
        <v>85</v>
      </c>
    </row>
    <row r="14" customFormat="false" ht="14.25" hidden="false" customHeight="false" outlineLevel="0" collapsed="false">
      <c r="A14" s="10" t="n">
        <v>11</v>
      </c>
      <c r="B14" s="11" t="s">
        <v>86</v>
      </c>
      <c r="C14" s="11" t="s">
        <v>80</v>
      </c>
      <c r="D14" s="11" t="s">
        <v>81</v>
      </c>
    </row>
    <row r="15" customFormat="false" ht="14.25" hidden="false" customHeight="false" outlineLevel="0" collapsed="false">
      <c r="A15" s="10" t="n">
        <v>12</v>
      </c>
      <c r="B15" s="11" t="s">
        <v>87</v>
      </c>
      <c r="C15" s="11" t="s">
        <v>80</v>
      </c>
      <c r="D15" s="11" t="s">
        <v>88</v>
      </c>
    </row>
    <row r="16" customFormat="false" ht="14.25" hidden="false" customHeight="false" outlineLevel="0" collapsed="false">
      <c r="A16" s="10" t="n">
        <v>13</v>
      </c>
      <c r="B16" s="11" t="s">
        <v>89</v>
      </c>
      <c r="C16" s="11" t="s">
        <v>90</v>
      </c>
      <c r="D16" s="11" t="s">
        <v>91</v>
      </c>
    </row>
    <row r="17" customFormat="false" ht="14.25" hidden="false" customHeight="false" outlineLevel="0" collapsed="false">
      <c r="A17" s="10" t="n">
        <v>14</v>
      </c>
      <c r="B17" s="11" t="s">
        <v>92</v>
      </c>
      <c r="C17" s="11" t="s">
        <v>90</v>
      </c>
      <c r="D17" s="11" t="s">
        <v>91</v>
      </c>
    </row>
    <row r="18" customFormat="false" ht="14.25" hidden="false" customHeight="false" outlineLevel="0" collapsed="false">
      <c r="A18" s="10" t="n">
        <v>15</v>
      </c>
      <c r="B18" s="11" t="s">
        <v>93</v>
      </c>
      <c r="C18" s="11" t="s">
        <v>94</v>
      </c>
      <c r="D18" s="11" t="s">
        <v>95</v>
      </c>
    </row>
    <row r="19" customFormat="false" ht="14.25" hidden="false" customHeight="false" outlineLevel="0" collapsed="false">
      <c r="A19" s="10" t="n">
        <v>16</v>
      </c>
      <c r="B19" s="11" t="s">
        <v>96</v>
      </c>
      <c r="C19" s="11" t="s">
        <v>97</v>
      </c>
      <c r="D19" s="11" t="s">
        <v>98</v>
      </c>
    </row>
    <row r="20" customFormat="false" ht="14.25" hidden="false" customHeight="false" outlineLevel="0" collapsed="false">
      <c r="A20" s="10" t="n">
        <v>17</v>
      </c>
      <c r="B20" s="11" t="s">
        <v>99</v>
      </c>
      <c r="C20" s="11" t="s">
        <v>97</v>
      </c>
      <c r="D20" s="11" t="s">
        <v>100</v>
      </c>
    </row>
    <row r="21" customFormat="false" ht="14.25" hidden="false" customHeight="false" outlineLevel="0" collapsed="false">
      <c r="A21" s="10" t="n">
        <v>18</v>
      </c>
      <c r="B21" s="11" t="s">
        <v>101</v>
      </c>
      <c r="C21" s="11" t="s">
        <v>97</v>
      </c>
      <c r="D21" s="11" t="s">
        <v>100</v>
      </c>
    </row>
    <row r="22" customFormat="false" ht="14.25" hidden="false" customHeight="false" outlineLevel="0" collapsed="false">
      <c r="A22" s="10" t="n">
        <v>19</v>
      </c>
      <c r="B22" s="11" t="s">
        <v>102</v>
      </c>
      <c r="C22" s="11" t="s">
        <v>97</v>
      </c>
      <c r="D22" s="11" t="s">
        <v>98</v>
      </c>
    </row>
    <row r="23" customFormat="false" ht="14.25" hidden="false" customHeight="false" outlineLevel="0" collapsed="false">
      <c r="A23" s="10" t="n">
        <v>20</v>
      </c>
      <c r="B23" s="11" t="s">
        <v>103</v>
      </c>
      <c r="C23" s="11" t="s">
        <v>97</v>
      </c>
      <c r="D23" s="11" t="s">
        <v>104</v>
      </c>
    </row>
    <row r="24" customFormat="false" ht="14.25" hidden="false" customHeight="false" outlineLevel="0" collapsed="false">
      <c r="A24" s="10" t="n">
        <v>21</v>
      </c>
      <c r="B24" s="11" t="s">
        <v>105</v>
      </c>
      <c r="C24" s="11" t="s">
        <v>97</v>
      </c>
      <c r="D24" s="11" t="s">
        <v>98</v>
      </c>
    </row>
    <row r="25" customFormat="false" ht="14.25" hidden="false" customHeight="false" outlineLevel="0" collapsed="false">
      <c r="A25" s="10" t="n">
        <v>22</v>
      </c>
      <c r="B25" s="11" t="s">
        <v>106</v>
      </c>
      <c r="C25" s="11" t="s">
        <v>97</v>
      </c>
      <c r="D25" s="11" t="s">
        <v>107</v>
      </c>
    </row>
    <row r="26" customFormat="false" ht="14.25" hidden="false" customHeight="false" outlineLevel="0" collapsed="false">
      <c r="A26" s="10" t="n">
        <v>23</v>
      </c>
      <c r="B26" s="11" t="s">
        <v>108</v>
      </c>
      <c r="C26" s="11" t="s">
        <v>97</v>
      </c>
      <c r="D26" s="11" t="s">
        <v>109</v>
      </c>
    </row>
    <row r="27" customFormat="false" ht="14.25" hidden="false" customHeight="false" outlineLevel="0" collapsed="false">
      <c r="A27" s="10" t="n">
        <v>24</v>
      </c>
      <c r="B27" s="11" t="s">
        <v>110</v>
      </c>
      <c r="C27" s="11" t="s">
        <v>97</v>
      </c>
      <c r="D27" s="11" t="s">
        <v>98</v>
      </c>
    </row>
    <row r="28" customFormat="false" ht="14.25" hidden="false" customHeight="false" outlineLevel="0" collapsed="false">
      <c r="A28" s="10" t="n">
        <v>25</v>
      </c>
      <c r="B28" s="11" t="s">
        <v>111</v>
      </c>
      <c r="C28" s="11" t="s">
        <v>97</v>
      </c>
      <c r="D28" s="11" t="s">
        <v>112</v>
      </c>
    </row>
    <row r="29" customFormat="false" ht="14.25" hidden="false" customHeight="false" outlineLevel="0" collapsed="false">
      <c r="A29" s="10" t="n">
        <v>26</v>
      </c>
      <c r="B29" s="11" t="s">
        <v>113</v>
      </c>
      <c r="C29" s="11" t="s">
        <v>97</v>
      </c>
      <c r="D29" s="11" t="s">
        <v>114</v>
      </c>
    </row>
    <row r="30" customFormat="false" ht="14.25" hidden="false" customHeight="false" outlineLevel="0" collapsed="false">
      <c r="A30" s="10" t="n">
        <v>27</v>
      </c>
      <c r="B30" s="11" t="s">
        <v>115</v>
      </c>
      <c r="C30" s="11" t="s">
        <v>97</v>
      </c>
      <c r="D30" s="11" t="s">
        <v>107</v>
      </c>
    </row>
    <row r="31" customFormat="false" ht="14.25" hidden="false" customHeight="false" outlineLevel="0" collapsed="false">
      <c r="A31" s="10" t="n">
        <v>28</v>
      </c>
      <c r="B31" s="11" t="s">
        <v>116</v>
      </c>
      <c r="C31" s="11" t="s">
        <v>97</v>
      </c>
      <c r="D31" s="11" t="s">
        <v>107</v>
      </c>
    </row>
    <row r="32" customFormat="false" ht="14.25" hidden="false" customHeight="false" outlineLevel="0" collapsed="false">
      <c r="A32" s="10" t="n">
        <v>29</v>
      </c>
      <c r="B32" s="11" t="s">
        <v>117</v>
      </c>
      <c r="C32" s="11" t="s">
        <v>97</v>
      </c>
      <c r="D32" s="11" t="s">
        <v>118</v>
      </c>
    </row>
    <row r="33" customFormat="false" ht="14.25" hidden="false" customHeight="false" outlineLevel="0" collapsed="false">
      <c r="A33" s="10" t="n">
        <v>30</v>
      </c>
      <c r="B33" s="11" t="s">
        <v>119</v>
      </c>
      <c r="C33" s="11" t="s">
        <v>97</v>
      </c>
      <c r="D33" s="11" t="s">
        <v>120</v>
      </c>
    </row>
    <row r="34" customFormat="false" ht="14.25" hidden="false" customHeight="false" outlineLevel="0" collapsed="false">
      <c r="A34" s="10" t="n">
        <v>31</v>
      </c>
      <c r="B34" s="11" t="s">
        <v>121</v>
      </c>
      <c r="C34" s="11" t="s">
        <v>97</v>
      </c>
      <c r="D34" s="11" t="s">
        <v>122</v>
      </c>
    </row>
    <row r="35" customFormat="false" ht="14.25" hidden="false" customHeight="false" outlineLevel="0" collapsed="false">
      <c r="A35" s="10" t="n">
        <v>32</v>
      </c>
      <c r="B35" s="11" t="s">
        <v>123</v>
      </c>
      <c r="C35" s="11" t="s">
        <v>97</v>
      </c>
      <c r="D35" s="11" t="s">
        <v>124</v>
      </c>
    </row>
    <row r="36" customFormat="false" ht="14.25" hidden="false" customHeight="false" outlineLevel="0" collapsed="false">
      <c r="A36" s="10" t="n">
        <v>33</v>
      </c>
      <c r="B36" s="11" t="s">
        <v>125</v>
      </c>
      <c r="C36" s="11" t="s">
        <v>97</v>
      </c>
      <c r="D36" s="11" t="s">
        <v>83</v>
      </c>
    </row>
    <row r="37" customFormat="false" ht="14.25" hidden="false" customHeight="false" outlineLevel="0" collapsed="false">
      <c r="A37" s="10" t="n">
        <v>34</v>
      </c>
      <c r="B37" s="11" t="s">
        <v>126</v>
      </c>
      <c r="C37" s="11" t="s">
        <v>97</v>
      </c>
      <c r="D37" s="11" t="s">
        <v>100</v>
      </c>
    </row>
    <row r="38" customFormat="false" ht="14.25" hidden="false" customHeight="false" outlineLevel="0" collapsed="false">
      <c r="A38" s="10" t="n">
        <v>35</v>
      </c>
      <c r="B38" s="11" t="s">
        <v>127</v>
      </c>
      <c r="C38" s="11" t="s">
        <v>97</v>
      </c>
      <c r="D38" s="11" t="s">
        <v>100</v>
      </c>
    </row>
    <row r="39" customFormat="false" ht="14.25" hidden="false" customHeight="false" outlineLevel="0" collapsed="false">
      <c r="A39" s="10" t="n">
        <v>36</v>
      </c>
      <c r="B39" s="11" t="s">
        <v>128</v>
      </c>
      <c r="C39" s="11" t="s">
        <v>97</v>
      </c>
      <c r="D39" s="11" t="s">
        <v>112</v>
      </c>
    </row>
    <row r="40" customFormat="false" ht="14.25" hidden="false" customHeight="false" outlineLevel="0" collapsed="false">
      <c r="A40" s="10" t="n">
        <v>37</v>
      </c>
      <c r="B40" s="11" t="s">
        <v>129</v>
      </c>
      <c r="C40" s="11" t="s">
        <v>97</v>
      </c>
      <c r="D40" s="11" t="s">
        <v>112</v>
      </c>
    </row>
    <row r="41" customFormat="false" ht="14.25" hidden="false" customHeight="false" outlineLevel="0" collapsed="false">
      <c r="A41" s="10" t="n">
        <v>38</v>
      </c>
      <c r="B41" s="11" t="s">
        <v>130</v>
      </c>
      <c r="C41" s="11" t="s">
        <v>97</v>
      </c>
      <c r="D41" s="11" t="s">
        <v>109</v>
      </c>
    </row>
    <row r="42" customFormat="false" ht="14.25" hidden="false" customHeight="false" outlineLevel="0" collapsed="false">
      <c r="A42" s="10" t="n">
        <v>39</v>
      </c>
      <c r="B42" s="11" t="s">
        <v>131</v>
      </c>
      <c r="C42" s="11" t="s">
        <v>97</v>
      </c>
      <c r="D42" s="11" t="s">
        <v>132</v>
      </c>
    </row>
    <row r="43" customFormat="false" ht="14.25" hidden="false" customHeight="false" outlineLevel="0" collapsed="false">
      <c r="A43" s="10" t="n">
        <v>40</v>
      </c>
      <c r="B43" s="11" t="s">
        <v>133</v>
      </c>
      <c r="C43" s="11" t="s">
        <v>97</v>
      </c>
      <c r="D43" s="11" t="s">
        <v>134</v>
      </c>
    </row>
    <row r="44" customFormat="false" ht="14.25" hidden="false" customHeight="false" outlineLevel="0" collapsed="false">
      <c r="A44" s="10" t="n">
        <v>41</v>
      </c>
      <c r="B44" s="11" t="s">
        <v>135</v>
      </c>
      <c r="C44" s="11" t="s">
        <v>97</v>
      </c>
      <c r="D44" s="11" t="s">
        <v>136</v>
      </c>
    </row>
    <row r="45" customFormat="false" ht="14.25" hidden="false" customHeight="false" outlineLevel="0" collapsed="false">
      <c r="A45" s="10" t="n">
        <v>42</v>
      </c>
      <c r="B45" s="11" t="s">
        <v>137</v>
      </c>
      <c r="C45" s="11" t="s">
        <v>97</v>
      </c>
      <c r="D45" s="11" t="s">
        <v>136</v>
      </c>
    </row>
    <row r="46" customFormat="false" ht="14.25" hidden="false" customHeight="false" outlineLevel="0" collapsed="false">
      <c r="A46" s="10" t="n">
        <v>43</v>
      </c>
      <c r="B46" s="11" t="s">
        <v>138</v>
      </c>
      <c r="C46" s="11" t="s">
        <v>97</v>
      </c>
      <c r="D46" s="11" t="s">
        <v>139</v>
      </c>
    </row>
    <row r="47" customFormat="false" ht="14.25" hidden="false" customHeight="false" outlineLevel="0" collapsed="false">
      <c r="A47" s="10" t="n">
        <v>44</v>
      </c>
      <c r="B47" s="11" t="s">
        <v>140</v>
      </c>
      <c r="C47" s="11" t="s">
        <v>97</v>
      </c>
      <c r="D47" s="11" t="s">
        <v>139</v>
      </c>
    </row>
    <row r="48" customFormat="false" ht="14.25" hidden="false" customHeight="false" outlineLevel="0" collapsed="false">
      <c r="A48" s="10" t="n">
        <v>45</v>
      </c>
      <c r="B48" s="11" t="s">
        <v>141</v>
      </c>
      <c r="C48" s="11" t="s">
        <v>97</v>
      </c>
      <c r="D48" s="11" t="s">
        <v>98</v>
      </c>
    </row>
    <row r="49" customFormat="false" ht="14.25" hidden="false" customHeight="false" outlineLevel="0" collapsed="false">
      <c r="A49" s="10" t="n">
        <v>46</v>
      </c>
      <c r="B49" s="11" t="s">
        <v>142</v>
      </c>
      <c r="C49" s="11" t="s">
        <v>97</v>
      </c>
      <c r="D49" s="11" t="s">
        <v>143</v>
      </c>
    </row>
    <row r="50" customFormat="false" ht="14.25" hidden="false" customHeight="false" outlineLevel="0" collapsed="false">
      <c r="A50" s="10" t="n">
        <v>47</v>
      </c>
      <c r="B50" s="11" t="s">
        <v>144</v>
      </c>
      <c r="C50" s="11" t="s">
        <v>97</v>
      </c>
      <c r="D50" s="11" t="s">
        <v>109</v>
      </c>
    </row>
    <row r="51" customFormat="false" ht="14.25" hidden="false" customHeight="false" outlineLevel="0" collapsed="false">
      <c r="A51" s="10" t="n">
        <v>48</v>
      </c>
      <c r="B51" s="11" t="s">
        <v>145</v>
      </c>
      <c r="C51" s="11" t="s">
        <v>97</v>
      </c>
      <c r="D51" s="11" t="s">
        <v>100</v>
      </c>
    </row>
    <row r="52" customFormat="false" ht="14.25" hidden="false" customHeight="false" outlineLevel="0" collapsed="false">
      <c r="A52" s="10" t="n">
        <v>49</v>
      </c>
      <c r="B52" s="11" t="s">
        <v>146</v>
      </c>
      <c r="C52" s="11" t="s">
        <v>97</v>
      </c>
      <c r="D52" s="11" t="s">
        <v>104</v>
      </c>
    </row>
    <row r="53" customFormat="false" ht="14.25" hidden="false" customHeight="false" outlineLevel="0" collapsed="false">
      <c r="A53" s="10" t="n">
        <v>50</v>
      </c>
      <c r="B53" s="11" t="s">
        <v>147</v>
      </c>
      <c r="C53" s="11" t="s">
        <v>148</v>
      </c>
      <c r="D53" s="11" t="s">
        <v>149</v>
      </c>
    </row>
    <row r="54" customFormat="false" ht="14.25" hidden="false" customHeight="false" outlineLevel="0" collapsed="false">
      <c r="A54" s="10" t="n">
        <v>51</v>
      </c>
      <c r="B54" s="11" t="s">
        <v>150</v>
      </c>
      <c r="C54" s="11" t="s">
        <v>151</v>
      </c>
      <c r="D54" s="11" t="s">
        <v>152</v>
      </c>
    </row>
    <row r="55" customFormat="false" ht="14.25" hidden="false" customHeight="false" outlineLevel="0" collapsed="false">
      <c r="A55" s="10" t="n">
        <v>52</v>
      </c>
      <c r="B55" s="11" t="s">
        <v>153</v>
      </c>
      <c r="C55" s="11" t="s">
        <v>151</v>
      </c>
      <c r="D55" s="11" t="s">
        <v>98</v>
      </c>
    </row>
    <row r="56" customFormat="false" ht="14.25" hidden="false" customHeight="false" outlineLevel="0" collapsed="false">
      <c r="A56" s="10" t="n">
        <v>53</v>
      </c>
      <c r="B56" s="11" t="s">
        <v>154</v>
      </c>
      <c r="C56" s="11" t="s">
        <v>151</v>
      </c>
      <c r="D56" s="11" t="s">
        <v>155</v>
      </c>
    </row>
    <row r="57" customFormat="false" ht="14.25" hidden="false" customHeight="false" outlineLevel="0" collapsed="false">
      <c r="A57" s="10" t="n">
        <v>54</v>
      </c>
      <c r="B57" s="11" t="s">
        <v>156</v>
      </c>
      <c r="C57" s="11" t="s">
        <v>151</v>
      </c>
      <c r="D57" s="11" t="s">
        <v>112</v>
      </c>
    </row>
    <row r="58" customFormat="false" ht="14.25" hidden="false" customHeight="false" outlineLevel="0" collapsed="false">
      <c r="A58" s="10" t="n">
        <v>55</v>
      </c>
      <c r="B58" s="11" t="s">
        <v>157</v>
      </c>
      <c r="C58" s="11" t="s">
        <v>158</v>
      </c>
      <c r="D58" s="11" t="s">
        <v>107</v>
      </c>
    </row>
    <row r="59" customFormat="false" ht="14.25" hidden="false" customHeight="false" outlineLevel="0" collapsed="false">
      <c r="A59" s="10" t="n">
        <v>56</v>
      </c>
      <c r="B59" s="11" t="s">
        <v>159</v>
      </c>
      <c r="C59" s="11" t="s">
        <v>158</v>
      </c>
      <c r="D59" s="11" t="s">
        <v>152</v>
      </c>
    </row>
    <row r="60" customFormat="false" ht="14.25" hidden="false" customHeight="false" outlineLevel="0" collapsed="false">
      <c r="A60" s="10" t="n">
        <v>57</v>
      </c>
      <c r="B60" s="11" t="s">
        <v>160</v>
      </c>
      <c r="C60" s="11" t="s">
        <v>161</v>
      </c>
      <c r="D60" s="11" t="s">
        <v>95</v>
      </c>
    </row>
    <row r="61" customFormat="false" ht="14.25" hidden="false" customHeight="false" outlineLevel="0" collapsed="false">
      <c r="A61" s="10" t="n">
        <v>58</v>
      </c>
      <c r="B61" s="11" t="s">
        <v>162</v>
      </c>
      <c r="C61" s="11" t="s">
        <v>80</v>
      </c>
      <c r="D61" s="11" t="s">
        <v>163</v>
      </c>
    </row>
    <row r="62" customFormat="false" ht="14.25" hidden="false" customHeight="false" outlineLevel="0" collapsed="false">
      <c r="A62" s="10" t="n">
        <v>59</v>
      </c>
      <c r="B62" s="11" t="s">
        <v>164</v>
      </c>
      <c r="C62" s="11" t="s">
        <v>80</v>
      </c>
      <c r="D62" s="11" t="s">
        <v>163</v>
      </c>
    </row>
    <row r="63" customFormat="false" ht="14.25" hidden="false" customHeight="false" outlineLevel="0" collapsed="false">
      <c r="A63" s="10" t="n">
        <v>60</v>
      </c>
      <c r="B63" s="11" t="s">
        <v>165</v>
      </c>
      <c r="C63" s="11" t="s">
        <v>166</v>
      </c>
      <c r="D63" s="11" t="s">
        <v>167</v>
      </c>
    </row>
    <row r="64" customFormat="false" ht="14.25" hidden="false" customHeight="false" outlineLevel="0" collapsed="false">
      <c r="A64" s="10" t="n">
        <v>61</v>
      </c>
      <c r="B64" s="11" t="s">
        <v>168</v>
      </c>
      <c r="C64" s="11" t="s">
        <v>169</v>
      </c>
      <c r="D64" s="11" t="s">
        <v>170</v>
      </c>
    </row>
    <row r="65" customFormat="false" ht="14.25" hidden="false" customHeight="false" outlineLevel="0" collapsed="false">
      <c r="A65" s="10" t="n">
        <v>62</v>
      </c>
      <c r="B65" s="11" t="s">
        <v>171</v>
      </c>
      <c r="C65" s="11" t="s">
        <v>172</v>
      </c>
      <c r="D65" s="11" t="s">
        <v>152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11">
      <formula>AND(COUNTIF($B$3,B3)&gt;1,NOT(ISBLANK(B3)))</formula>
    </cfRule>
    <cfRule type="expression" priority="3" aboveAverage="0" equalAverage="0" bottom="0" percent="0" rank="0" text="" dxfId="12">
      <formula>AND(COUNTIF($B$3,B3)&gt;1,NOT(ISBLANK(B3)))</formula>
    </cfRule>
  </conditionalFormatting>
  <conditionalFormatting sqref="B8">
    <cfRule type="expression" priority="4" aboveAverage="0" equalAverage="0" bottom="0" percent="0" rank="0" text="" dxfId="13">
      <formula>AND(COUNTIF($B$8,B8)&gt;1,NOT(ISBLANK(B8)))</formula>
    </cfRule>
  </conditionalFormatting>
  <conditionalFormatting sqref="B50">
    <cfRule type="expression" priority="5" aboveAverage="0" equalAverage="0" bottom="0" percent="0" rank="0" text="" dxfId="14">
      <formula>AND(COUNTIF($B$50,B50)&gt;1,NOT(ISBLANK(B50)))</formula>
    </cfRule>
  </conditionalFormatting>
  <conditionalFormatting sqref="B61">
    <cfRule type="expression" priority="6" aboveAverage="0" equalAverage="0" bottom="0" percent="0" rank="0" text="" dxfId="15">
      <formula>AND(COUNTIF($B$61,B61)&gt;1,NOT(ISBLANK(B61)))</formula>
    </cfRule>
  </conditionalFormatting>
  <conditionalFormatting sqref="B62">
    <cfRule type="expression" priority="7" aboveAverage="0" equalAverage="0" bottom="0" percent="0" rank="0" text="" dxfId="16">
      <formula>AND(COUNTIF($B$62,B62)&gt;1,NOT(ISBLANK(B62)))</formula>
    </cfRule>
  </conditionalFormatting>
  <conditionalFormatting sqref="B1:B65535">
    <cfRule type="expression" priority="8" aboveAverage="0" equalAverage="0" bottom="0" percent="0" rank="0" text="" dxfId="17">
      <formula>AND(COUNTIF($B$1:$B$65535,B1)&gt;1,NOT(ISBLANK(B1)))</formula>
    </cfRule>
  </conditionalFormatting>
  <conditionalFormatting sqref="B1:B65536">
    <cfRule type="expression" priority="9" aboveAverage="0" equalAverage="0" bottom="0" percent="0" rank="0" text="" dxfId="18">
      <formula>AND(COUNTIF($B:$B,B1)&gt;1,NOT(ISBLANK(B1)))</formula>
    </cfRule>
    <cfRule type="expression" priority="10" aboveAverage="0" equalAverage="0" bottom="0" percent="0" rank="0" text="" dxfId="19">
      <formula>AND(COUNTIF($B:$B,B1)&gt;1,NOT(ISBLANK(B1)))</formula>
    </cfRule>
    <cfRule type="expression" priority="11" aboveAverage="0" equalAverage="0" bottom="0" percent="0" rank="0" text="" dxfId="20">
      <formula>AND(COUNTIF($B:$B,B1)&gt;1,NOT(ISBLANK(B1)))</formula>
    </cfRule>
  </conditionalFormatting>
  <conditionalFormatting sqref="B4:B7">
    <cfRule type="expression" priority="12" aboveAverage="0" equalAverage="0" bottom="0" percent="0" rank="0" text="" dxfId="21">
      <formula>AND(COUNTIF($B$4:$B$7,B4)&gt;1,NOT(ISBLANK(B4)))</formula>
    </cfRule>
  </conditionalFormatting>
  <conditionalFormatting sqref="B9:B42">
    <cfRule type="expression" priority="13" aboveAverage="0" equalAverage="0" bottom="0" percent="0" rank="0" text="" dxfId="22">
      <formula>AND(COUNTIF($B$9:$B$42,B9)&gt;1,NOT(ISBLANK(B9)))</formula>
    </cfRule>
  </conditionalFormatting>
  <conditionalFormatting sqref="B43:B49">
    <cfRule type="expression" priority="14" aboveAverage="0" equalAverage="0" bottom="0" percent="0" rank="0" text="" dxfId="23">
      <formula>AND(COUNTIF($B$43:$B$49,B43)&gt;1,NOT(ISBLANK(B43)))</formula>
    </cfRule>
  </conditionalFormatting>
  <conditionalFormatting sqref="B51:B60">
    <cfRule type="expression" priority="15" aboveAverage="0" equalAverage="0" bottom="0" percent="0" rank="0" text="" dxfId="24">
      <formula>AND(COUNTIF($B$51:$B$60,B51)&gt;1,NOT(ISBLANK(B51)))</formula>
    </cfRule>
  </conditionalFormatting>
  <conditionalFormatting sqref="B63:B65">
    <cfRule type="expression" priority="16" aboveAverage="0" equalAverage="0" bottom="0" percent="0" rank="0" text="" dxfId="25">
      <formula>AND(COUNTIF($B$63:$B$65,B63)&gt;1,NOT(ISBLANK(B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4" width="28.49"/>
    <col collapsed="false" customWidth="true" hidden="false" outlineLevel="0" max="3" min="3" style="14" width="28.12"/>
    <col collapsed="false" customWidth="true" hidden="false" outlineLevel="0" max="4" min="4" style="14" width="40.12"/>
  </cols>
  <sheetData>
    <row r="1" customFormat="false" ht="20.25" hidden="false" customHeight="true" outlineLevel="0" collapsed="false">
      <c r="A1" s="5" t="s">
        <v>173</v>
      </c>
      <c r="B1" s="5"/>
      <c r="C1" s="5"/>
      <c r="D1" s="5"/>
    </row>
    <row r="2" customFormat="false" ht="14.25" hidden="false" customHeight="false" outlineLevel="0" collapsed="false">
      <c r="A2" s="15"/>
      <c r="B2" s="15"/>
      <c r="C2" s="15"/>
      <c r="D2" s="15"/>
    </row>
    <row r="3" customFormat="false" ht="14.2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</row>
    <row r="4" customFormat="false" ht="14.25" hidden="false" customHeight="false" outlineLevel="0" collapsed="false">
      <c r="A4" s="10" t="n">
        <v>1</v>
      </c>
      <c r="B4" s="17" t="s">
        <v>174</v>
      </c>
      <c r="C4" s="17" t="s">
        <v>175</v>
      </c>
      <c r="D4" s="17" t="s">
        <v>176</v>
      </c>
    </row>
    <row r="5" customFormat="false" ht="14.25" hidden="false" customHeight="false" outlineLevel="0" collapsed="false">
      <c r="A5" s="10" t="n">
        <v>2</v>
      </c>
      <c r="B5" s="17" t="s">
        <v>177</v>
      </c>
      <c r="C5" s="17" t="s">
        <v>175</v>
      </c>
      <c r="D5" s="17" t="s">
        <v>178</v>
      </c>
    </row>
    <row r="6" customFormat="false" ht="14.25" hidden="false" customHeight="false" outlineLevel="0" collapsed="false">
      <c r="A6" s="10" t="n">
        <v>3</v>
      </c>
      <c r="B6" s="17" t="s">
        <v>179</v>
      </c>
      <c r="C6" s="17" t="s">
        <v>175</v>
      </c>
      <c r="D6" s="17" t="s">
        <v>180</v>
      </c>
    </row>
    <row r="7" customFormat="false" ht="14.25" hidden="false" customHeight="false" outlineLevel="0" collapsed="false">
      <c r="A7" s="10" t="n">
        <v>4</v>
      </c>
      <c r="B7" s="17" t="s">
        <v>181</v>
      </c>
      <c r="C7" s="17" t="s">
        <v>175</v>
      </c>
      <c r="D7" s="17" t="s">
        <v>180</v>
      </c>
    </row>
    <row r="8" customFormat="false" ht="14.25" hidden="false" customHeight="false" outlineLevel="0" collapsed="false">
      <c r="A8" s="10" t="n">
        <v>5</v>
      </c>
      <c r="B8" s="17" t="s">
        <v>182</v>
      </c>
      <c r="C8" s="17" t="s">
        <v>175</v>
      </c>
      <c r="D8" s="17" t="s">
        <v>183</v>
      </c>
    </row>
    <row r="9" customFormat="false" ht="14.25" hidden="false" customHeight="false" outlineLevel="0" collapsed="false">
      <c r="A9" s="10" t="n">
        <v>6</v>
      </c>
      <c r="B9" s="17" t="s">
        <v>184</v>
      </c>
      <c r="C9" s="17" t="s">
        <v>175</v>
      </c>
      <c r="D9" s="17" t="s">
        <v>185</v>
      </c>
    </row>
    <row r="10" customFormat="false" ht="14.25" hidden="false" customHeight="false" outlineLevel="0" collapsed="false">
      <c r="A10" s="10" t="n">
        <v>7</v>
      </c>
      <c r="B10" s="17" t="s">
        <v>186</v>
      </c>
      <c r="C10" s="17" t="s">
        <v>175</v>
      </c>
      <c r="D10" s="17" t="s">
        <v>185</v>
      </c>
    </row>
    <row r="11" customFormat="false" ht="14.25" hidden="false" customHeight="false" outlineLevel="0" collapsed="false">
      <c r="A11" s="10" t="n">
        <v>8</v>
      </c>
      <c r="B11" s="17" t="s">
        <v>187</v>
      </c>
      <c r="C11" s="17" t="s">
        <v>175</v>
      </c>
      <c r="D11" s="17" t="s">
        <v>188</v>
      </c>
    </row>
    <row r="12" customFormat="false" ht="14.25" hidden="false" customHeight="false" outlineLevel="0" collapsed="false">
      <c r="A12" s="10" t="n">
        <v>9</v>
      </c>
      <c r="B12" s="17" t="s">
        <v>189</v>
      </c>
      <c r="C12" s="17" t="s">
        <v>175</v>
      </c>
      <c r="D12" s="17" t="s">
        <v>190</v>
      </c>
    </row>
    <row r="13" customFormat="false" ht="14.25" hidden="false" customHeight="false" outlineLevel="0" collapsed="false">
      <c r="A13" s="10" t="n">
        <v>10</v>
      </c>
      <c r="B13" s="17" t="s">
        <v>191</v>
      </c>
      <c r="C13" s="17" t="s">
        <v>175</v>
      </c>
      <c r="D13" s="17" t="s">
        <v>192</v>
      </c>
    </row>
    <row r="14" customFormat="false" ht="14.25" hidden="false" customHeight="false" outlineLevel="0" collapsed="false">
      <c r="A14" s="10" t="n">
        <v>11</v>
      </c>
      <c r="B14" s="17" t="s">
        <v>193</v>
      </c>
      <c r="C14" s="17" t="s">
        <v>175</v>
      </c>
      <c r="D14" s="17" t="s">
        <v>194</v>
      </c>
    </row>
    <row r="15" customFormat="false" ht="14.25" hidden="false" customHeight="false" outlineLevel="0" collapsed="false">
      <c r="A15" s="10" t="n">
        <v>12</v>
      </c>
      <c r="B15" s="17" t="s">
        <v>195</v>
      </c>
      <c r="C15" s="17" t="s">
        <v>175</v>
      </c>
      <c r="D15" s="17" t="s">
        <v>196</v>
      </c>
    </row>
    <row r="16" customFormat="false" ht="14.25" hidden="false" customHeight="false" outlineLevel="0" collapsed="false">
      <c r="A16" s="10" t="n">
        <v>13</v>
      </c>
      <c r="B16" s="17" t="s">
        <v>197</v>
      </c>
      <c r="C16" s="17" t="s">
        <v>175</v>
      </c>
      <c r="D16" s="17" t="s">
        <v>198</v>
      </c>
    </row>
    <row r="17" customFormat="false" ht="14.25" hidden="false" customHeight="false" outlineLevel="0" collapsed="false">
      <c r="A17" s="10" t="n">
        <v>14</v>
      </c>
      <c r="B17" s="17" t="s">
        <v>199</v>
      </c>
      <c r="C17" s="17" t="s">
        <v>200</v>
      </c>
      <c r="D17" s="17" t="s">
        <v>201</v>
      </c>
    </row>
    <row r="18" customFormat="false" ht="14.25" hidden="false" customHeight="false" outlineLevel="0" collapsed="false">
      <c r="A18" s="10" t="n">
        <v>15</v>
      </c>
      <c r="B18" s="17" t="s">
        <v>202</v>
      </c>
      <c r="C18" s="17" t="s">
        <v>175</v>
      </c>
      <c r="D18" s="17" t="s">
        <v>203</v>
      </c>
    </row>
    <row r="19" customFormat="false" ht="14.25" hidden="false" customHeight="false" outlineLevel="0" collapsed="false">
      <c r="A19" s="10" t="n">
        <v>16</v>
      </c>
      <c r="B19" s="17" t="s">
        <v>204</v>
      </c>
      <c r="C19" s="17" t="s">
        <v>175</v>
      </c>
      <c r="D19" s="17" t="s">
        <v>205</v>
      </c>
    </row>
    <row r="20" customFormat="false" ht="14.25" hidden="false" customHeight="false" outlineLevel="0" collapsed="false">
      <c r="A20" s="10" t="n">
        <v>17</v>
      </c>
      <c r="B20" s="17" t="s">
        <v>206</v>
      </c>
      <c r="C20" s="17" t="s">
        <v>175</v>
      </c>
      <c r="D20" s="11" t="s">
        <v>207</v>
      </c>
    </row>
    <row r="21" customFormat="false" ht="14.25" hidden="false" customHeight="false" outlineLevel="0" collapsed="false">
      <c r="A21" s="10" t="n">
        <v>18</v>
      </c>
      <c r="B21" s="17" t="s">
        <v>208</v>
      </c>
      <c r="C21" s="17" t="s">
        <v>175</v>
      </c>
      <c r="D21" s="17" t="s">
        <v>209</v>
      </c>
    </row>
    <row r="22" customFormat="false" ht="14.25" hidden="false" customHeight="false" outlineLevel="0" collapsed="false">
      <c r="A22" s="10" t="n">
        <v>19</v>
      </c>
      <c r="B22" s="17" t="s">
        <v>210</v>
      </c>
      <c r="C22" s="17" t="s">
        <v>175</v>
      </c>
      <c r="D22" s="17" t="s">
        <v>211</v>
      </c>
    </row>
    <row r="23" customFormat="false" ht="14.25" hidden="false" customHeight="false" outlineLevel="0" collapsed="false">
      <c r="A23" s="10" t="n">
        <v>20</v>
      </c>
      <c r="B23" s="17" t="s">
        <v>212</v>
      </c>
      <c r="C23" s="17" t="s">
        <v>213</v>
      </c>
      <c r="D23" s="17" t="s">
        <v>214</v>
      </c>
    </row>
    <row r="24" customFormat="false" ht="14.25" hidden="false" customHeight="false" outlineLevel="0" collapsed="false">
      <c r="A24" s="10" t="n">
        <v>21</v>
      </c>
      <c r="B24" s="17" t="s">
        <v>215</v>
      </c>
      <c r="C24" s="17" t="s">
        <v>175</v>
      </c>
      <c r="D24" s="17" t="s">
        <v>216</v>
      </c>
    </row>
    <row r="25" customFormat="false" ht="14.25" hidden="false" customHeight="false" outlineLevel="0" collapsed="false">
      <c r="A25" s="10" t="n">
        <v>22</v>
      </c>
      <c r="B25" s="18" t="s">
        <v>217</v>
      </c>
      <c r="C25" s="18" t="s">
        <v>175</v>
      </c>
      <c r="D25" s="18" t="s">
        <v>218</v>
      </c>
    </row>
    <row r="26" customFormat="false" ht="14.25" hidden="false" customHeight="false" outlineLevel="0" collapsed="false">
      <c r="A26" s="10" t="n">
        <v>23</v>
      </c>
      <c r="B26" s="17" t="s">
        <v>219</v>
      </c>
      <c r="C26" s="17" t="s">
        <v>175</v>
      </c>
      <c r="D26" s="17" t="s">
        <v>220</v>
      </c>
    </row>
    <row r="27" customFormat="false" ht="14.25" hidden="false" customHeight="false" outlineLevel="0" collapsed="false">
      <c r="A27" s="10" t="n">
        <v>24</v>
      </c>
      <c r="B27" s="17" t="s">
        <v>221</v>
      </c>
      <c r="C27" s="17" t="s">
        <v>175</v>
      </c>
      <c r="D27" s="17" t="s">
        <v>222</v>
      </c>
    </row>
    <row r="28" customFormat="false" ht="14.25" hidden="false" customHeight="false" outlineLevel="0" collapsed="false">
      <c r="A28" s="10" t="n">
        <v>25</v>
      </c>
      <c r="B28" s="17" t="s">
        <v>223</v>
      </c>
      <c r="C28" s="17" t="s">
        <v>175</v>
      </c>
      <c r="D28" s="17" t="s">
        <v>224</v>
      </c>
    </row>
    <row r="29" customFormat="false" ht="14.25" hidden="false" customHeight="false" outlineLevel="0" collapsed="false">
      <c r="A29" s="10" t="n">
        <v>26</v>
      </c>
      <c r="B29" s="17" t="s">
        <v>225</v>
      </c>
      <c r="C29" s="17" t="s">
        <v>175</v>
      </c>
      <c r="D29" s="17" t="s">
        <v>226</v>
      </c>
    </row>
    <row r="30" customFormat="false" ht="28.5" hidden="false" customHeight="false" outlineLevel="0" collapsed="false">
      <c r="A30" s="10" t="n">
        <v>27</v>
      </c>
      <c r="B30" s="17" t="s">
        <v>227</v>
      </c>
      <c r="C30" s="17" t="s">
        <v>175</v>
      </c>
      <c r="D30" s="17" t="s">
        <v>228</v>
      </c>
    </row>
    <row r="31" customFormat="false" ht="14.25" hidden="false" customHeight="false" outlineLevel="0" collapsed="false">
      <c r="A31" s="10" t="n">
        <v>28</v>
      </c>
      <c r="B31" s="17" t="s">
        <v>229</v>
      </c>
      <c r="C31" s="17" t="s">
        <v>175</v>
      </c>
      <c r="D31" s="17" t="s">
        <v>230</v>
      </c>
    </row>
    <row r="32" customFormat="false" ht="14.25" hidden="false" customHeight="false" outlineLevel="0" collapsed="false">
      <c r="A32" s="10" t="n">
        <v>29</v>
      </c>
      <c r="B32" s="19" t="s">
        <v>231</v>
      </c>
      <c r="C32" s="19" t="s">
        <v>175</v>
      </c>
      <c r="D32" s="19" t="s">
        <v>232</v>
      </c>
    </row>
    <row r="33" customFormat="false" ht="14.25" hidden="false" customHeight="false" outlineLevel="0" collapsed="false">
      <c r="A33" s="10" t="n">
        <v>30</v>
      </c>
      <c r="B33" s="19" t="s">
        <v>233</v>
      </c>
      <c r="C33" s="19" t="s">
        <v>175</v>
      </c>
      <c r="D33" s="19" t="s">
        <v>234</v>
      </c>
    </row>
    <row r="34" customFormat="false" ht="14.25" hidden="false" customHeight="false" outlineLevel="0" collapsed="false">
      <c r="A34" s="10" t="n">
        <v>31</v>
      </c>
      <c r="B34" s="17" t="s">
        <v>235</v>
      </c>
      <c r="C34" s="17" t="s">
        <v>175</v>
      </c>
      <c r="D34" s="17" t="s">
        <v>236</v>
      </c>
    </row>
    <row r="35" customFormat="false" ht="14.25" hidden="false" customHeight="false" outlineLevel="0" collapsed="false">
      <c r="A35" s="10" t="n">
        <v>32</v>
      </c>
      <c r="B35" s="17" t="s">
        <v>237</v>
      </c>
      <c r="C35" s="17" t="s">
        <v>200</v>
      </c>
      <c r="D35" s="17" t="s">
        <v>238</v>
      </c>
    </row>
    <row r="36" customFormat="false" ht="14.25" hidden="false" customHeight="false" outlineLevel="0" collapsed="false">
      <c r="A36" s="10" t="n">
        <v>33</v>
      </c>
      <c r="B36" s="17" t="s">
        <v>239</v>
      </c>
      <c r="C36" s="19" t="s">
        <v>175</v>
      </c>
      <c r="D36" s="17" t="s">
        <v>240</v>
      </c>
    </row>
    <row r="37" customFormat="false" ht="14.25" hidden="false" customHeight="false" outlineLevel="0" collapsed="false">
      <c r="A37" s="10" t="n">
        <v>34</v>
      </c>
      <c r="B37" s="17" t="s">
        <v>241</v>
      </c>
      <c r="C37" s="19" t="s">
        <v>175</v>
      </c>
      <c r="D37" s="17" t="s">
        <v>242</v>
      </c>
    </row>
    <row r="38" customFormat="false" ht="14.25" hidden="false" customHeight="false" outlineLevel="0" collapsed="false">
      <c r="A38" s="10" t="n">
        <v>35</v>
      </c>
      <c r="B38" s="17" t="s">
        <v>243</v>
      </c>
      <c r="C38" s="19" t="s">
        <v>175</v>
      </c>
      <c r="D38" s="17" t="s">
        <v>244</v>
      </c>
    </row>
    <row r="39" customFormat="false" ht="14.25" hidden="false" customHeight="false" outlineLevel="0" collapsed="false">
      <c r="A39" s="10" t="n">
        <v>36</v>
      </c>
      <c r="B39" s="17" t="s">
        <v>245</v>
      </c>
      <c r="C39" s="17" t="s">
        <v>175</v>
      </c>
      <c r="D39" s="17" t="s">
        <v>246</v>
      </c>
    </row>
    <row r="40" customFormat="false" ht="14.25" hidden="false" customHeight="false" outlineLevel="0" collapsed="false">
      <c r="A40" s="10" t="n">
        <v>37</v>
      </c>
      <c r="B40" s="17" t="s">
        <v>247</v>
      </c>
      <c r="C40" s="17" t="s">
        <v>175</v>
      </c>
      <c r="D40" s="17" t="s">
        <v>248</v>
      </c>
    </row>
    <row r="41" customFormat="false" ht="14.25" hidden="false" customHeight="false" outlineLevel="0" collapsed="false">
      <c r="A41" s="10" t="n">
        <v>38</v>
      </c>
      <c r="B41" s="17" t="s">
        <v>249</v>
      </c>
      <c r="C41" s="17" t="s">
        <v>175</v>
      </c>
      <c r="D41" s="17" t="s">
        <v>250</v>
      </c>
    </row>
    <row r="42" customFormat="false" ht="14.25" hidden="false" customHeight="false" outlineLevel="0" collapsed="false">
      <c r="A42" s="10" t="n">
        <v>39</v>
      </c>
      <c r="B42" s="17" t="s">
        <v>251</v>
      </c>
      <c r="C42" s="19" t="s">
        <v>175</v>
      </c>
      <c r="D42" s="17" t="s">
        <v>252</v>
      </c>
    </row>
    <row r="43" customFormat="false" ht="14.25" hidden="false" customHeight="false" outlineLevel="0" collapsed="false">
      <c r="A43" s="10" t="n">
        <v>40</v>
      </c>
      <c r="B43" s="17" t="s">
        <v>253</v>
      </c>
      <c r="C43" s="17" t="s">
        <v>200</v>
      </c>
      <c r="D43" s="17" t="s">
        <v>254</v>
      </c>
    </row>
    <row r="44" customFormat="false" ht="14.25" hidden="false" customHeight="false" outlineLevel="0" collapsed="false">
      <c r="A44" s="10" t="n">
        <v>41</v>
      </c>
      <c r="B44" s="17" t="s">
        <v>255</v>
      </c>
      <c r="C44" s="17" t="s">
        <v>213</v>
      </c>
      <c r="D44" s="17" t="s">
        <v>256</v>
      </c>
    </row>
    <row r="45" customFormat="false" ht="14.25" hidden="false" customHeight="false" outlineLevel="0" collapsed="false">
      <c r="A45" s="10" t="n">
        <v>42</v>
      </c>
      <c r="B45" s="17" t="s">
        <v>257</v>
      </c>
      <c r="C45" s="17" t="s">
        <v>175</v>
      </c>
      <c r="D45" s="17" t="s">
        <v>258</v>
      </c>
    </row>
    <row r="46" customFormat="false" ht="14.25" hidden="false" customHeight="false" outlineLevel="0" collapsed="false">
      <c r="A46" s="10" t="n">
        <v>43</v>
      </c>
      <c r="B46" s="17" t="s">
        <v>259</v>
      </c>
      <c r="C46" s="17" t="s">
        <v>213</v>
      </c>
      <c r="D46" s="17" t="s">
        <v>260</v>
      </c>
    </row>
    <row r="47" customFormat="false" ht="14.25" hidden="false" customHeight="false" outlineLevel="0" collapsed="false">
      <c r="A47" s="10" t="n">
        <v>44</v>
      </c>
      <c r="B47" s="17" t="s">
        <v>261</v>
      </c>
      <c r="C47" s="17" t="s">
        <v>200</v>
      </c>
      <c r="D47" s="17" t="s">
        <v>262</v>
      </c>
    </row>
    <row r="48" customFormat="false" ht="14.25" hidden="false" customHeight="false" outlineLevel="0" collapsed="false">
      <c r="A48" s="10" t="n">
        <v>45</v>
      </c>
      <c r="B48" s="17" t="s">
        <v>263</v>
      </c>
      <c r="C48" s="17" t="s">
        <v>213</v>
      </c>
      <c r="D48" s="17" t="s">
        <v>264</v>
      </c>
    </row>
    <row r="49" customFormat="false" ht="14.25" hidden="false" customHeight="false" outlineLevel="0" collapsed="false">
      <c r="A49" s="10" t="n">
        <v>46</v>
      </c>
      <c r="B49" s="17" t="s">
        <v>265</v>
      </c>
      <c r="C49" s="17" t="s">
        <v>213</v>
      </c>
      <c r="D49" s="17" t="s">
        <v>266</v>
      </c>
    </row>
    <row r="50" customFormat="false" ht="14.25" hidden="false" customHeight="false" outlineLevel="0" collapsed="false">
      <c r="A50" s="10" t="n">
        <v>47</v>
      </c>
      <c r="B50" s="17" t="s">
        <v>267</v>
      </c>
      <c r="C50" s="17" t="s">
        <v>200</v>
      </c>
      <c r="D50" s="17" t="s">
        <v>266</v>
      </c>
    </row>
    <row r="51" customFormat="false" ht="14.25" hidden="false" customHeight="false" outlineLevel="0" collapsed="false">
      <c r="A51" s="10" t="n">
        <v>48</v>
      </c>
      <c r="B51" s="17" t="s">
        <v>268</v>
      </c>
      <c r="C51" s="17" t="s">
        <v>175</v>
      </c>
      <c r="D51" s="17" t="s">
        <v>260</v>
      </c>
    </row>
    <row r="52" customFormat="false" ht="14.25" hidden="false" customHeight="false" outlineLevel="0" collapsed="false">
      <c r="A52" s="10" t="n">
        <v>49</v>
      </c>
      <c r="B52" s="17" t="s">
        <v>269</v>
      </c>
      <c r="C52" s="17" t="s">
        <v>175</v>
      </c>
      <c r="D52" s="17" t="s">
        <v>256</v>
      </c>
    </row>
    <row r="53" customFormat="false" ht="14.25" hidden="false" customHeight="false" outlineLevel="0" collapsed="false">
      <c r="A53" s="10" t="n">
        <v>50</v>
      </c>
      <c r="B53" s="17" t="s">
        <v>270</v>
      </c>
      <c r="C53" s="17" t="s">
        <v>175</v>
      </c>
      <c r="D53" s="17" t="s">
        <v>271</v>
      </c>
    </row>
    <row r="54" customFormat="false" ht="14.25" hidden="false" customHeight="false" outlineLevel="0" collapsed="false">
      <c r="A54" s="10" t="n">
        <v>51</v>
      </c>
      <c r="B54" s="17" t="s">
        <v>272</v>
      </c>
      <c r="C54" s="17" t="s">
        <v>273</v>
      </c>
      <c r="D54" s="17" t="s">
        <v>274</v>
      </c>
    </row>
    <row r="55" customFormat="false" ht="14.25" hidden="false" customHeight="false" outlineLevel="0" collapsed="false">
      <c r="A55" s="10" t="n">
        <v>52</v>
      </c>
      <c r="B55" s="17" t="s">
        <v>275</v>
      </c>
      <c r="C55" s="17" t="s">
        <v>213</v>
      </c>
      <c r="D55" s="17" t="s">
        <v>276</v>
      </c>
    </row>
    <row r="56" customFormat="false" ht="14.25" hidden="false" customHeight="false" outlineLevel="0" collapsed="false">
      <c r="A56" s="10" t="n">
        <v>53</v>
      </c>
      <c r="B56" s="17" t="s">
        <v>277</v>
      </c>
      <c r="C56" s="17" t="s">
        <v>175</v>
      </c>
      <c r="D56" s="17" t="s">
        <v>271</v>
      </c>
    </row>
    <row r="57" customFormat="false" ht="14.25" hidden="false" customHeight="false" outlineLevel="0" collapsed="false">
      <c r="A57" s="10" t="n">
        <v>54</v>
      </c>
      <c r="B57" s="17" t="s">
        <v>278</v>
      </c>
      <c r="C57" s="17" t="s">
        <v>175</v>
      </c>
      <c r="D57" s="17" t="s">
        <v>279</v>
      </c>
    </row>
    <row r="58" customFormat="false" ht="14.25" hidden="false" customHeight="false" outlineLevel="0" collapsed="false">
      <c r="A58" s="10" t="n">
        <v>55</v>
      </c>
      <c r="B58" s="17" t="s">
        <v>280</v>
      </c>
      <c r="C58" s="17" t="s">
        <v>200</v>
      </c>
      <c r="D58" s="17" t="s">
        <v>281</v>
      </c>
    </row>
    <row r="59" customFormat="false" ht="14.25" hidden="false" customHeight="false" outlineLevel="0" collapsed="false">
      <c r="A59" s="10" t="n">
        <v>56</v>
      </c>
      <c r="B59" s="17" t="s">
        <v>282</v>
      </c>
      <c r="C59" s="17" t="s">
        <v>200</v>
      </c>
      <c r="D59" s="17" t="s">
        <v>283</v>
      </c>
    </row>
    <row r="60" customFormat="false" ht="14.25" hidden="false" customHeight="false" outlineLevel="0" collapsed="false">
      <c r="A60" s="10" t="n">
        <v>57</v>
      </c>
      <c r="B60" s="17" t="s">
        <v>284</v>
      </c>
      <c r="C60" s="17" t="s">
        <v>200</v>
      </c>
      <c r="D60" s="17" t="s">
        <v>285</v>
      </c>
    </row>
    <row r="61" customFormat="false" ht="14.25" hidden="false" customHeight="false" outlineLevel="0" collapsed="false">
      <c r="A61" s="10" t="n">
        <v>58</v>
      </c>
      <c r="B61" s="17" t="s">
        <v>286</v>
      </c>
      <c r="C61" s="17" t="s">
        <v>200</v>
      </c>
      <c r="D61" s="17" t="s">
        <v>287</v>
      </c>
    </row>
    <row r="62" customFormat="false" ht="14.25" hidden="false" customHeight="false" outlineLevel="0" collapsed="false">
      <c r="A62" s="10" t="n">
        <v>59</v>
      </c>
      <c r="B62" s="17" t="s">
        <v>288</v>
      </c>
      <c r="C62" s="17" t="s">
        <v>200</v>
      </c>
      <c r="D62" s="17" t="s">
        <v>289</v>
      </c>
    </row>
    <row r="63" customFormat="false" ht="14.25" hidden="false" customHeight="false" outlineLevel="0" collapsed="false">
      <c r="A63" s="10" t="n">
        <v>60</v>
      </c>
      <c r="B63" s="17" t="s">
        <v>290</v>
      </c>
      <c r="C63" s="17" t="s">
        <v>175</v>
      </c>
      <c r="D63" s="17" t="s">
        <v>291</v>
      </c>
    </row>
    <row r="64" customFormat="false" ht="28.5" hidden="false" customHeight="false" outlineLevel="0" collapsed="false">
      <c r="A64" s="10" t="n">
        <v>61</v>
      </c>
      <c r="B64" s="17" t="s">
        <v>292</v>
      </c>
      <c r="C64" s="10" t="s">
        <v>293</v>
      </c>
      <c r="D64" s="17" t="s">
        <v>294</v>
      </c>
    </row>
    <row r="65" customFormat="false" ht="14.25" hidden="false" customHeight="false" outlineLevel="0" collapsed="false">
      <c r="A65" s="10" t="n">
        <v>62</v>
      </c>
      <c r="B65" s="17" t="s">
        <v>295</v>
      </c>
      <c r="C65" s="17" t="s">
        <v>175</v>
      </c>
      <c r="D65" s="17" t="s">
        <v>296</v>
      </c>
    </row>
    <row r="66" customFormat="false" ht="28.5" hidden="false" customHeight="false" outlineLevel="0" collapsed="false">
      <c r="A66" s="10" t="n">
        <v>63</v>
      </c>
      <c r="B66" s="17" t="s">
        <v>297</v>
      </c>
      <c r="C66" s="10" t="s">
        <v>293</v>
      </c>
      <c r="D66" s="17" t="s">
        <v>298</v>
      </c>
    </row>
    <row r="67" customFormat="false" ht="14.25" hidden="false" customHeight="false" outlineLevel="0" collapsed="false">
      <c r="A67" s="10" t="n">
        <v>64</v>
      </c>
      <c r="B67" s="17" t="s">
        <v>299</v>
      </c>
      <c r="C67" s="19" t="s">
        <v>175</v>
      </c>
      <c r="D67" s="17" t="s">
        <v>300</v>
      </c>
    </row>
    <row r="68" customFormat="false" ht="28.5" hidden="false" customHeight="false" outlineLevel="0" collapsed="false">
      <c r="A68" s="10" t="n">
        <v>65</v>
      </c>
      <c r="B68" s="17" t="s">
        <v>301</v>
      </c>
      <c r="C68" s="10" t="s">
        <v>293</v>
      </c>
      <c r="D68" s="17" t="s">
        <v>294</v>
      </c>
    </row>
    <row r="69" customFormat="false" ht="14.25" hidden="false" customHeight="false" outlineLevel="0" collapsed="false">
      <c r="A69" s="10" t="n">
        <v>66</v>
      </c>
      <c r="B69" s="17" t="s">
        <v>302</v>
      </c>
      <c r="C69" s="19" t="s">
        <v>200</v>
      </c>
      <c r="D69" s="17" t="s">
        <v>303</v>
      </c>
    </row>
    <row r="70" customFormat="false" ht="14.25" hidden="false" customHeight="false" outlineLevel="0" collapsed="false">
      <c r="A70" s="10" t="n">
        <v>67</v>
      </c>
      <c r="B70" s="17" t="s">
        <v>304</v>
      </c>
      <c r="C70" s="17" t="s">
        <v>175</v>
      </c>
      <c r="D70" s="17" t="s">
        <v>305</v>
      </c>
    </row>
    <row r="71" customFormat="false" ht="14.25" hidden="false" customHeight="false" outlineLevel="0" collapsed="false">
      <c r="A71" s="10" t="n">
        <v>68</v>
      </c>
      <c r="B71" s="17" t="s">
        <v>306</v>
      </c>
      <c r="C71" s="17" t="s">
        <v>175</v>
      </c>
      <c r="D71" s="17" t="s">
        <v>307</v>
      </c>
    </row>
    <row r="72" customFormat="false" ht="14.25" hidden="false" customHeight="false" outlineLevel="0" collapsed="false">
      <c r="A72" s="10" t="n">
        <v>69</v>
      </c>
      <c r="B72" s="17" t="s">
        <v>308</v>
      </c>
      <c r="C72" s="17" t="s">
        <v>273</v>
      </c>
      <c r="D72" s="17" t="s">
        <v>309</v>
      </c>
    </row>
    <row r="73" customFormat="false" ht="14.25" hidden="false" customHeight="false" outlineLevel="0" collapsed="false">
      <c r="A73" s="10" t="n">
        <v>70</v>
      </c>
      <c r="B73" s="17" t="s">
        <v>310</v>
      </c>
      <c r="C73" s="17" t="s">
        <v>175</v>
      </c>
      <c r="D73" s="17" t="s">
        <v>311</v>
      </c>
    </row>
    <row r="74" customFormat="false" ht="14.25" hidden="false" customHeight="false" outlineLevel="0" collapsed="false">
      <c r="A74" s="10" t="n">
        <v>71</v>
      </c>
      <c r="B74" s="17" t="s">
        <v>312</v>
      </c>
      <c r="C74" s="17" t="s">
        <v>175</v>
      </c>
      <c r="D74" s="17" t="s">
        <v>313</v>
      </c>
    </row>
    <row r="75" customFormat="false" ht="14.25" hidden="false" customHeight="false" outlineLevel="0" collapsed="false">
      <c r="A75" s="10" t="n">
        <v>72</v>
      </c>
      <c r="B75" s="17" t="s">
        <v>314</v>
      </c>
      <c r="C75" s="17" t="s">
        <v>175</v>
      </c>
      <c r="D75" s="17" t="s">
        <v>315</v>
      </c>
    </row>
    <row r="76" customFormat="false" ht="14.25" hidden="false" customHeight="false" outlineLevel="0" collapsed="false">
      <c r="A76" s="10" t="n">
        <v>73</v>
      </c>
      <c r="B76" s="17" t="s">
        <v>316</v>
      </c>
      <c r="C76" s="17" t="s">
        <v>317</v>
      </c>
      <c r="D76" s="17" t="s">
        <v>318</v>
      </c>
    </row>
    <row r="77" customFormat="false" ht="14.25" hidden="false" customHeight="false" outlineLevel="0" collapsed="false">
      <c r="A77" s="10" t="n">
        <v>74</v>
      </c>
      <c r="B77" s="17" t="s">
        <v>319</v>
      </c>
      <c r="C77" s="17" t="s">
        <v>175</v>
      </c>
      <c r="D77" s="17" t="s">
        <v>320</v>
      </c>
    </row>
    <row r="78" customFormat="false" ht="14.25" hidden="false" customHeight="false" outlineLevel="0" collapsed="false">
      <c r="A78" s="10" t="n">
        <v>75</v>
      </c>
      <c r="B78" s="17" t="s">
        <v>321</v>
      </c>
      <c r="C78" s="17" t="s">
        <v>175</v>
      </c>
      <c r="D78" s="17" t="s">
        <v>322</v>
      </c>
    </row>
    <row r="79" customFormat="false" ht="14.25" hidden="false" customHeight="false" outlineLevel="0" collapsed="false">
      <c r="A79" s="10" t="n">
        <v>76</v>
      </c>
      <c r="B79" s="17" t="s">
        <v>323</v>
      </c>
      <c r="C79" s="19" t="s">
        <v>175</v>
      </c>
      <c r="D79" s="17" t="s">
        <v>324</v>
      </c>
    </row>
    <row r="80" customFormat="false" ht="14.25" hidden="false" customHeight="false" outlineLevel="0" collapsed="false">
      <c r="A80" s="10" t="n">
        <v>77</v>
      </c>
      <c r="B80" s="17" t="s">
        <v>325</v>
      </c>
      <c r="C80" s="17" t="s">
        <v>273</v>
      </c>
      <c r="D80" s="17" t="s">
        <v>326</v>
      </c>
    </row>
    <row r="81" customFormat="false" ht="14.25" hidden="false" customHeight="false" outlineLevel="0" collapsed="false">
      <c r="A81" s="10" t="n">
        <v>78</v>
      </c>
      <c r="B81" s="17" t="s">
        <v>327</v>
      </c>
      <c r="C81" s="17" t="s">
        <v>175</v>
      </c>
      <c r="D81" s="17" t="s">
        <v>328</v>
      </c>
    </row>
    <row r="82" customFormat="false" ht="14.25" hidden="false" customHeight="false" outlineLevel="0" collapsed="false">
      <c r="A82" s="10" t="n">
        <v>79</v>
      </c>
      <c r="B82" s="17" t="s">
        <v>329</v>
      </c>
      <c r="C82" s="17" t="s">
        <v>175</v>
      </c>
      <c r="D82" s="17" t="s">
        <v>330</v>
      </c>
    </row>
    <row r="83" s="20" customFormat="true" ht="28.5" hidden="false" customHeight="false" outlineLevel="0" collapsed="false">
      <c r="A83" s="10" t="n">
        <v>80</v>
      </c>
      <c r="B83" s="17" t="s">
        <v>331</v>
      </c>
      <c r="C83" s="17" t="s">
        <v>332</v>
      </c>
      <c r="D83" s="17" t="s">
        <v>333</v>
      </c>
    </row>
    <row r="84" s="20" customFormat="true" ht="28.5" hidden="false" customHeight="false" outlineLevel="0" collapsed="false">
      <c r="A84" s="10" t="n">
        <v>81</v>
      </c>
      <c r="B84" s="17" t="s">
        <v>334</v>
      </c>
      <c r="C84" s="17" t="s">
        <v>332</v>
      </c>
      <c r="D84" s="17" t="s">
        <v>335</v>
      </c>
    </row>
    <row r="85" s="20" customFormat="true" ht="14.25" hidden="false" customHeight="false" outlineLevel="0" collapsed="false">
      <c r="A85" s="10" t="n">
        <v>82</v>
      </c>
      <c r="B85" s="17" t="s">
        <v>336</v>
      </c>
      <c r="C85" s="17" t="s">
        <v>337</v>
      </c>
      <c r="D85" s="17" t="s">
        <v>338</v>
      </c>
    </row>
    <row r="86" s="20" customFormat="true" ht="14.25" hidden="false" customHeight="false" outlineLevel="0" collapsed="false">
      <c r="A86" s="10" t="n">
        <v>83</v>
      </c>
      <c r="B86" s="17" t="s">
        <v>339</v>
      </c>
      <c r="C86" s="17" t="s">
        <v>337</v>
      </c>
      <c r="D86" s="17" t="s">
        <v>340</v>
      </c>
    </row>
    <row r="87" s="20" customFormat="true" ht="28.5" hidden="false" customHeight="false" outlineLevel="0" collapsed="false">
      <c r="A87" s="10" t="n">
        <v>84</v>
      </c>
      <c r="B87" s="17" t="s">
        <v>341</v>
      </c>
      <c r="C87" s="17" t="s">
        <v>332</v>
      </c>
      <c r="D87" s="17" t="s">
        <v>342</v>
      </c>
    </row>
    <row r="88" s="20" customFormat="true" ht="28.5" hidden="false" customHeight="false" outlineLevel="0" collapsed="false">
      <c r="A88" s="10" t="n">
        <v>85</v>
      </c>
      <c r="B88" s="17" t="s">
        <v>343</v>
      </c>
      <c r="C88" s="17" t="s">
        <v>344</v>
      </c>
      <c r="D88" s="17" t="s">
        <v>342</v>
      </c>
    </row>
    <row r="89" s="20" customFormat="true" ht="28.5" hidden="false" customHeight="false" outlineLevel="0" collapsed="false">
      <c r="A89" s="10" t="n">
        <v>86</v>
      </c>
      <c r="B89" s="17" t="s">
        <v>345</v>
      </c>
      <c r="C89" s="17" t="s">
        <v>332</v>
      </c>
      <c r="D89" s="17" t="s">
        <v>346</v>
      </c>
    </row>
    <row r="90" s="20" customFormat="true" ht="28.5" hidden="false" customHeight="false" outlineLevel="0" collapsed="false">
      <c r="A90" s="10" t="n">
        <v>87</v>
      </c>
      <c r="B90" s="17" t="s">
        <v>347</v>
      </c>
      <c r="C90" s="17" t="s">
        <v>332</v>
      </c>
      <c r="D90" s="17" t="s">
        <v>348</v>
      </c>
    </row>
    <row r="91" s="20" customFormat="true" ht="28.5" hidden="false" customHeight="false" outlineLevel="0" collapsed="false">
      <c r="A91" s="10" t="n">
        <v>88</v>
      </c>
      <c r="B91" s="17" t="s">
        <v>349</v>
      </c>
      <c r="C91" s="17" t="s">
        <v>332</v>
      </c>
      <c r="D91" s="17" t="s">
        <v>350</v>
      </c>
    </row>
    <row r="92" s="20" customFormat="true" ht="28.5" hidden="false" customHeight="false" outlineLevel="0" collapsed="false">
      <c r="A92" s="10" t="n">
        <v>89</v>
      </c>
      <c r="B92" s="17" t="s">
        <v>351</v>
      </c>
      <c r="C92" s="17" t="s">
        <v>332</v>
      </c>
      <c r="D92" s="17" t="s">
        <v>352</v>
      </c>
    </row>
    <row r="93" s="20" customFormat="true" ht="28.5" hidden="false" customHeight="false" outlineLevel="0" collapsed="false">
      <c r="A93" s="10" t="n">
        <v>90</v>
      </c>
      <c r="B93" s="17" t="s">
        <v>353</v>
      </c>
      <c r="C93" s="17" t="s">
        <v>332</v>
      </c>
      <c r="D93" s="17" t="s">
        <v>354</v>
      </c>
    </row>
    <row r="94" s="20" customFormat="true" ht="28.5" hidden="false" customHeight="false" outlineLevel="0" collapsed="false">
      <c r="A94" s="10" t="n">
        <v>91</v>
      </c>
      <c r="B94" s="17" t="s">
        <v>355</v>
      </c>
      <c r="C94" s="17" t="s">
        <v>332</v>
      </c>
      <c r="D94" s="17" t="s">
        <v>356</v>
      </c>
    </row>
    <row r="95" s="20" customFormat="true" ht="28.5" hidden="false" customHeight="false" outlineLevel="0" collapsed="false">
      <c r="A95" s="10" t="n">
        <v>92</v>
      </c>
      <c r="B95" s="17" t="s">
        <v>357</v>
      </c>
      <c r="C95" s="17" t="s">
        <v>332</v>
      </c>
      <c r="D95" s="17" t="s">
        <v>358</v>
      </c>
    </row>
    <row r="96" customFormat="false" ht="28.5" hidden="false" customHeight="false" outlineLevel="0" collapsed="false">
      <c r="A96" s="10" t="n">
        <v>93</v>
      </c>
      <c r="B96" s="17" t="s">
        <v>359</v>
      </c>
      <c r="C96" s="17" t="s">
        <v>360</v>
      </c>
      <c r="D96" s="17" t="s">
        <v>361</v>
      </c>
    </row>
    <row r="97" customFormat="false" ht="28.5" hidden="false" customHeight="false" outlineLevel="0" collapsed="false">
      <c r="A97" s="10" t="n">
        <v>94</v>
      </c>
      <c r="B97" s="17" t="s">
        <v>362</v>
      </c>
      <c r="C97" s="17" t="s">
        <v>332</v>
      </c>
      <c r="D97" s="17" t="s">
        <v>363</v>
      </c>
    </row>
    <row r="98" customFormat="false" ht="28.5" hidden="false" customHeight="false" outlineLevel="0" collapsed="false">
      <c r="A98" s="10" t="n">
        <v>95</v>
      </c>
      <c r="B98" s="17" t="s">
        <v>364</v>
      </c>
      <c r="C98" s="17" t="s">
        <v>360</v>
      </c>
      <c r="D98" s="17" t="s">
        <v>365</v>
      </c>
    </row>
    <row r="99" customFormat="false" ht="28.5" hidden="false" customHeight="false" outlineLevel="0" collapsed="false">
      <c r="A99" s="10" t="n">
        <v>96</v>
      </c>
      <c r="B99" s="17" t="s">
        <v>366</v>
      </c>
      <c r="C99" s="17" t="s">
        <v>332</v>
      </c>
      <c r="D99" s="17" t="s">
        <v>367</v>
      </c>
    </row>
    <row r="100" customFormat="false" ht="28.5" hidden="false" customHeight="false" outlineLevel="0" collapsed="false">
      <c r="A100" s="10" t="n">
        <v>97</v>
      </c>
      <c r="B100" s="17" t="s">
        <v>368</v>
      </c>
      <c r="C100" s="21" t="s">
        <v>332</v>
      </c>
      <c r="D100" s="17" t="s">
        <v>369</v>
      </c>
    </row>
    <row r="101" customFormat="false" ht="28.5" hidden="false" customHeight="false" outlineLevel="0" collapsed="false">
      <c r="A101" s="10" t="n">
        <v>98</v>
      </c>
      <c r="B101" s="17" t="s">
        <v>370</v>
      </c>
      <c r="C101" s="21" t="s">
        <v>332</v>
      </c>
      <c r="D101" s="17" t="s">
        <v>371</v>
      </c>
    </row>
    <row r="102" customFormat="false" ht="28.5" hidden="false" customHeight="false" outlineLevel="0" collapsed="false">
      <c r="A102" s="10" t="n">
        <v>99</v>
      </c>
      <c r="B102" s="17" t="s">
        <v>372</v>
      </c>
      <c r="C102" s="17" t="s">
        <v>332</v>
      </c>
      <c r="D102" s="17" t="s">
        <v>373</v>
      </c>
    </row>
    <row r="103" customFormat="false" ht="28.5" hidden="false" customHeight="false" outlineLevel="0" collapsed="false">
      <c r="A103" s="10" t="n">
        <v>100</v>
      </c>
      <c r="B103" s="17" t="s">
        <v>374</v>
      </c>
      <c r="C103" s="17" t="s">
        <v>332</v>
      </c>
      <c r="D103" s="17" t="s">
        <v>375</v>
      </c>
    </row>
    <row r="104" customFormat="false" ht="28.5" hidden="false" customHeight="false" outlineLevel="0" collapsed="false">
      <c r="A104" s="10" t="n">
        <v>101</v>
      </c>
      <c r="B104" s="17" t="s">
        <v>376</v>
      </c>
      <c r="C104" s="17" t="s">
        <v>360</v>
      </c>
      <c r="D104" s="17" t="s">
        <v>377</v>
      </c>
    </row>
    <row r="105" customFormat="false" ht="28.5" hidden="false" customHeight="false" outlineLevel="0" collapsed="false">
      <c r="A105" s="10" t="n">
        <v>102</v>
      </c>
      <c r="B105" s="17" t="s">
        <v>378</v>
      </c>
      <c r="C105" s="21" t="s">
        <v>360</v>
      </c>
      <c r="D105" s="17" t="s">
        <v>379</v>
      </c>
    </row>
    <row r="106" customFormat="false" ht="28.5" hidden="false" customHeight="false" outlineLevel="0" collapsed="false">
      <c r="A106" s="10" t="n">
        <v>103</v>
      </c>
      <c r="B106" s="17" t="s">
        <v>380</v>
      </c>
      <c r="C106" s="17" t="s">
        <v>360</v>
      </c>
      <c r="D106" s="17" t="s">
        <v>381</v>
      </c>
    </row>
    <row r="107" customFormat="false" ht="14.25" hidden="false" customHeight="false" outlineLevel="0" collapsed="false">
      <c r="A107" s="10" t="n">
        <v>104</v>
      </c>
      <c r="B107" s="17" t="s">
        <v>382</v>
      </c>
      <c r="C107" s="17" t="s">
        <v>175</v>
      </c>
      <c r="D107" s="17" t="s">
        <v>383</v>
      </c>
    </row>
    <row r="108" customFormat="false" ht="14.25" hidden="false" customHeight="false" outlineLevel="0" collapsed="false">
      <c r="A108" s="10" t="n">
        <v>105</v>
      </c>
      <c r="B108" s="17" t="s">
        <v>384</v>
      </c>
      <c r="C108" s="17" t="s">
        <v>175</v>
      </c>
      <c r="D108" s="17" t="s">
        <v>385</v>
      </c>
    </row>
    <row r="109" customFormat="false" ht="14.25" hidden="false" customHeight="false" outlineLevel="0" collapsed="false">
      <c r="A109" s="10" t="n">
        <v>106</v>
      </c>
      <c r="B109" s="17" t="s">
        <v>386</v>
      </c>
      <c r="C109" s="17" t="s">
        <v>175</v>
      </c>
      <c r="D109" s="17" t="s">
        <v>385</v>
      </c>
    </row>
    <row r="110" customFormat="false" ht="14.25" hidden="false" customHeight="false" outlineLevel="0" collapsed="false">
      <c r="A110" s="10" t="n">
        <v>107</v>
      </c>
      <c r="B110" s="17" t="s">
        <v>387</v>
      </c>
      <c r="C110" s="17" t="s">
        <v>213</v>
      </c>
      <c r="D110" s="17" t="s">
        <v>385</v>
      </c>
    </row>
    <row r="111" customFormat="false" ht="14.25" hidden="false" customHeight="false" outlineLevel="0" collapsed="false">
      <c r="A111" s="10" t="n">
        <v>108</v>
      </c>
      <c r="B111" s="17" t="s">
        <v>388</v>
      </c>
      <c r="C111" s="17" t="s">
        <v>175</v>
      </c>
      <c r="D111" s="17" t="s">
        <v>383</v>
      </c>
    </row>
    <row r="112" s="22" customFormat="true" ht="14.25" hidden="false" customHeight="false" outlineLevel="0" collapsed="false">
      <c r="A112" s="10" t="n">
        <v>109</v>
      </c>
      <c r="B112" s="17" t="s">
        <v>389</v>
      </c>
      <c r="C112" s="17" t="s">
        <v>175</v>
      </c>
      <c r="D112" s="17" t="s">
        <v>390</v>
      </c>
    </row>
    <row r="113" customFormat="false" ht="14.25" hidden="false" customHeight="false" outlineLevel="0" collapsed="false">
      <c r="A113" s="10" t="n">
        <v>110</v>
      </c>
      <c r="B113" s="19" t="s">
        <v>391</v>
      </c>
      <c r="C113" s="19" t="s">
        <v>175</v>
      </c>
      <c r="D113" s="19" t="s">
        <v>392</v>
      </c>
    </row>
    <row r="114" customFormat="false" ht="14.25" hidden="false" customHeight="false" outlineLevel="0" collapsed="false">
      <c r="A114" s="10" t="n">
        <v>111</v>
      </c>
      <c r="B114" s="19" t="s">
        <v>393</v>
      </c>
      <c r="C114" s="19" t="s">
        <v>175</v>
      </c>
      <c r="D114" s="19" t="s">
        <v>392</v>
      </c>
    </row>
    <row r="115" customFormat="false" ht="14.25" hidden="false" customHeight="false" outlineLevel="0" collapsed="false">
      <c r="A115" s="10" t="n">
        <v>112</v>
      </c>
      <c r="B115" s="17" t="s">
        <v>394</v>
      </c>
      <c r="C115" s="17" t="s">
        <v>175</v>
      </c>
      <c r="D115" s="17" t="s">
        <v>395</v>
      </c>
    </row>
    <row r="116" customFormat="false" ht="14.25" hidden="false" customHeight="false" outlineLevel="0" collapsed="false">
      <c r="A116" s="10" t="n">
        <v>113</v>
      </c>
      <c r="B116" s="17" t="s">
        <v>396</v>
      </c>
      <c r="C116" s="17" t="s">
        <v>175</v>
      </c>
      <c r="D116" s="17" t="s">
        <v>397</v>
      </c>
    </row>
    <row r="117" customFormat="false" ht="14.25" hidden="false" customHeight="false" outlineLevel="0" collapsed="false">
      <c r="A117" s="10" t="n">
        <v>114</v>
      </c>
      <c r="B117" s="17" t="s">
        <v>398</v>
      </c>
      <c r="C117" s="17" t="s">
        <v>175</v>
      </c>
      <c r="D117" s="17" t="s">
        <v>399</v>
      </c>
    </row>
    <row r="118" customFormat="false" ht="14.25" hidden="false" customHeight="false" outlineLevel="0" collapsed="false">
      <c r="A118" s="10" t="n">
        <v>115</v>
      </c>
      <c r="B118" s="17" t="s">
        <v>400</v>
      </c>
      <c r="C118" s="17" t="s">
        <v>175</v>
      </c>
      <c r="D118" s="17" t="s">
        <v>401</v>
      </c>
    </row>
    <row r="119" customFormat="false" ht="14.25" hidden="false" customHeight="false" outlineLevel="0" collapsed="false">
      <c r="A119" s="10" t="n">
        <v>116</v>
      </c>
      <c r="B119" s="17" t="s">
        <v>402</v>
      </c>
      <c r="C119" s="17" t="s">
        <v>175</v>
      </c>
      <c r="D119" s="17" t="s">
        <v>403</v>
      </c>
    </row>
    <row r="120" customFormat="false" ht="14.25" hidden="false" customHeight="false" outlineLevel="0" collapsed="false">
      <c r="A120" s="10" t="n">
        <v>117</v>
      </c>
      <c r="B120" s="17" t="s">
        <v>404</v>
      </c>
      <c r="C120" s="17" t="s">
        <v>175</v>
      </c>
      <c r="D120" s="17" t="s">
        <v>405</v>
      </c>
    </row>
    <row r="121" customFormat="false" ht="14.25" hidden="false" customHeight="false" outlineLevel="0" collapsed="false">
      <c r="A121" s="10" t="n">
        <v>118</v>
      </c>
      <c r="B121" s="17" t="s">
        <v>406</v>
      </c>
      <c r="C121" s="17" t="s">
        <v>175</v>
      </c>
      <c r="D121" s="17" t="s">
        <v>407</v>
      </c>
    </row>
    <row r="122" customFormat="false" ht="14.25" hidden="false" customHeight="false" outlineLevel="0" collapsed="false">
      <c r="A122" s="10" t="n">
        <v>119</v>
      </c>
      <c r="B122" s="17" t="s">
        <v>408</v>
      </c>
      <c r="C122" s="17" t="s">
        <v>175</v>
      </c>
      <c r="D122" s="17" t="s">
        <v>409</v>
      </c>
    </row>
    <row r="123" s="20" customFormat="true" ht="14.25" hidden="false" customHeight="false" outlineLevel="0" collapsed="false">
      <c r="A123" s="10" t="n">
        <v>120</v>
      </c>
      <c r="B123" s="17" t="s">
        <v>410</v>
      </c>
      <c r="C123" s="23" t="s">
        <v>175</v>
      </c>
      <c r="D123" s="17" t="s">
        <v>411</v>
      </c>
    </row>
    <row r="124" customFormat="false" ht="14.25" hidden="false" customHeight="false" outlineLevel="0" collapsed="false">
      <c r="A124" s="10" t="n">
        <v>121</v>
      </c>
      <c r="B124" s="11" t="s">
        <v>412</v>
      </c>
      <c r="C124" s="17" t="s">
        <v>175</v>
      </c>
      <c r="D124" s="11" t="s">
        <v>413</v>
      </c>
    </row>
    <row r="125" customFormat="false" ht="14.25" hidden="false" customHeight="false" outlineLevel="0" collapsed="false">
      <c r="A125" s="10" t="n">
        <v>122</v>
      </c>
      <c r="B125" s="11" t="s">
        <v>414</v>
      </c>
      <c r="C125" s="17" t="s">
        <v>175</v>
      </c>
      <c r="D125" s="11" t="s">
        <v>415</v>
      </c>
    </row>
    <row r="126" customFormat="false" ht="14.25" hidden="false" customHeight="false" outlineLevel="0" collapsed="false">
      <c r="A126" s="10" t="n">
        <v>123</v>
      </c>
      <c r="B126" s="11" t="s">
        <v>416</v>
      </c>
      <c r="C126" s="17" t="s">
        <v>175</v>
      </c>
      <c r="D126" s="11" t="s">
        <v>417</v>
      </c>
    </row>
    <row r="127" customFormat="false" ht="14.25" hidden="false" customHeight="false" outlineLevel="0" collapsed="false">
      <c r="A127" s="10" t="n">
        <v>124</v>
      </c>
      <c r="B127" s="11" t="s">
        <v>418</v>
      </c>
      <c r="C127" s="17" t="s">
        <v>175</v>
      </c>
      <c r="D127" s="11" t="s">
        <v>419</v>
      </c>
    </row>
    <row r="128" customFormat="false" ht="14.25" hidden="false" customHeight="false" outlineLevel="0" collapsed="false">
      <c r="A128" s="10" t="n">
        <v>125</v>
      </c>
      <c r="B128" s="11" t="s">
        <v>420</v>
      </c>
      <c r="C128" s="17" t="s">
        <v>200</v>
      </c>
      <c r="D128" s="11" t="s">
        <v>421</v>
      </c>
    </row>
    <row r="129" customFormat="false" ht="14.25" hidden="false" customHeight="false" outlineLevel="0" collapsed="false">
      <c r="A129" s="10" t="n">
        <v>126</v>
      </c>
      <c r="B129" s="11" t="s">
        <v>422</v>
      </c>
      <c r="C129" s="17" t="s">
        <v>175</v>
      </c>
      <c r="D129" s="11" t="s">
        <v>423</v>
      </c>
    </row>
    <row r="130" customFormat="false" ht="14.25" hidden="false" customHeight="false" outlineLevel="0" collapsed="false">
      <c r="A130" s="10" t="n">
        <v>127</v>
      </c>
      <c r="B130" s="11" t="s">
        <v>424</v>
      </c>
      <c r="C130" s="17" t="s">
        <v>175</v>
      </c>
      <c r="D130" s="11" t="s">
        <v>425</v>
      </c>
    </row>
    <row r="131" customFormat="false" ht="14.25" hidden="false" customHeight="false" outlineLevel="0" collapsed="false">
      <c r="A131" s="10" t="n">
        <v>128</v>
      </c>
      <c r="B131" s="17" t="s">
        <v>426</v>
      </c>
      <c r="C131" s="19" t="s">
        <v>175</v>
      </c>
      <c r="D131" s="17" t="s">
        <v>427</v>
      </c>
    </row>
    <row r="132" customFormat="false" ht="14.25" hidden="false" customHeight="false" outlineLevel="0" collapsed="false">
      <c r="A132" s="10" t="n">
        <v>129</v>
      </c>
      <c r="B132" s="17" t="s">
        <v>428</v>
      </c>
      <c r="C132" s="17" t="s">
        <v>175</v>
      </c>
      <c r="D132" s="17" t="s">
        <v>429</v>
      </c>
    </row>
    <row r="133" customFormat="false" ht="14.25" hidden="false" customHeight="false" outlineLevel="0" collapsed="false">
      <c r="A133" s="10" t="n">
        <v>130</v>
      </c>
      <c r="B133" s="17" t="s">
        <v>430</v>
      </c>
      <c r="C133" s="17" t="s">
        <v>175</v>
      </c>
      <c r="D133" s="17" t="s">
        <v>429</v>
      </c>
    </row>
    <row r="134" customFormat="false" ht="28.5" hidden="false" customHeight="false" outlineLevel="0" collapsed="false">
      <c r="A134" s="10" t="n">
        <v>131</v>
      </c>
      <c r="B134" s="17" t="s">
        <v>431</v>
      </c>
      <c r="C134" s="17" t="s">
        <v>360</v>
      </c>
      <c r="D134" s="17" t="s">
        <v>432</v>
      </c>
    </row>
    <row r="135" customFormat="false" ht="14.25" hidden="false" customHeight="false" outlineLevel="0" collapsed="false">
      <c r="A135" s="10" t="n">
        <v>132</v>
      </c>
      <c r="B135" s="17" t="s">
        <v>433</v>
      </c>
      <c r="C135" s="17" t="s">
        <v>337</v>
      </c>
      <c r="D135" s="17" t="s">
        <v>432</v>
      </c>
    </row>
    <row r="136" customFormat="false" ht="28.5" hidden="false" customHeight="false" outlineLevel="0" collapsed="false">
      <c r="A136" s="10" t="n">
        <v>133</v>
      </c>
      <c r="B136" s="17" t="s">
        <v>434</v>
      </c>
      <c r="C136" s="17" t="s">
        <v>360</v>
      </c>
      <c r="D136" s="17" t="s">
        <v>435</v>
      </c>
    </row>
    <row r="137" customFormat="false" ht="14.25" hidden="false" customHeight="false" outlineLevel="0" collapsed="false">
      <c r="A137" s="10" t="n">
        <v>134</v>
      </c>
      <c r="B137" s="17" t="s">
        <v>436</v>
      </c>
      <c r="C137" s="17" t="s">
        <v>337</v>
      </c>
      <c r="D137" s="17" t="s">
        <v>435</v>
      </c>
    </row>
    <row r="138" customFormat="false" ht="28.5" hidden="false" customHeight="false" outlineLevel="0" collapsed="false">
      <c r="A138" s="10" t="n">
        <v>135</v>
      </c>
      <c r="B138" s="17" t="s">
        <v>437</v>
      </c>
      <c r="C138" s="17" t="s">
        <v>360</v>
      </c>
      <c r="D138" s="17" t="s">
        <v>438</v>
      </c>
    </row>
    <row r="139" customFormat="false" ht="28.5" hidden="false" customHeight="false" outlineLevel="0" collapsed="false">
      <c r="A139" s="10" t="n">
        <v>136</v>
      </c>
      <c r="B139" s="17" t="s">
        <v>439</v>
      </c>
      <c r="C139" s="17" t="s">
        <v>360</v>
      </c>
      <c r="D139" s="17" t="s">
        <v>440</v>
      </c>
    </row>
    <row r="140" customFormat="false" ht="14.25" hidden="false" customHeight="false" outlineLevel="0" collapsed="false">
      <c r="A140" s="10" t="n">
        <v>137</v>
      </c>
      <c r="B140" s="17" t="s">
        <v>441</v>
      </c>
      <c r="C140" s="17" t="s">
        <v>442</v>
      </c>
      <c r="D140" s="17" t="s">
        <v>443</v>
      </c>
    </row>
    <row r="141" customFormat="false" ht="14.25" hidden="false" customHeight="false" outlineLevel="0" collapsed="false">
      <c r="A141" s="10" t="n">
        <v>138</v>
      </c>
      <c r="B141" s="17" t="s">
        <v>444</v>
      </c>
      <c r="C141" s="17" t="s">
        <v>445</v>
      </c>
      <c r="D141" s="17" t="s">
        <v>443</v>
      </c>
    </row>
    <row r="142" customFormat="false" ht="28.5" hidden="false" customHeight="false" outlineLevel="0" collapsed="false">
      <c r="A142" s="10" t="n">
        <v>139</v>
      </c>
      <c r="B142" s="17" t="s">
        <v>446</v>
      </c>
      <c r="C142" s="19" t="s">
        <v>360</v>
      </c>
      <c r="D142" s="17" t="s">
        <v>447</v>
      </c>
    </row>
    <row r="143" customFormat="false" ht="14.25" hidden="false" customHeight="false" outlineLevel="0" collapsed="false">
      <c r="A143" s="10" t="n">
        <v>140</v>
      </c>
      <c r="B143" s="17" t="s">
        <v>448</v>
      </c>
      <c r="C143" s="17" t="s">
        <v>337</v>
      </c>
      <c r="D143" s="17" t="s">
        <v>449</v>
      </c>
    </row>
    <row r="144" customFormat="false" ht="28.5" hidden="false" customHeight="false" outlineLevel="0" collapsed="false">
      <c r="A144" s="10" t="n">
        <v>141</v>
      </c>
      <c r="B144" s="17" t="s">
        <v>450</v>
      </c>
      <c r="C144" s="17" t="s">
        <v>360</v>
      </c>
      <c r="D144" s="17" t="s">
        <v>449</v>
      </c>
    </row>
    <row r="145" customFormat="false" ht="14.25" hidden="false" customHeight="false" outlineLevel="0" collapsed="false">
      <c r="A145" s="10" t="n">
        <v>142</v>
      </c>
      <c r="B145" s="17" t="s">
        <v>451</v>
      </c>
      <c r="C145" s="17" t="s">
        <v>337</v>
      </c>
      <c r="D145" s="17" t="s">
        <v>447</v>
      </c>
    </row>
    <row r="146" customFormat="false" ht="14.25" hidden="false" customHeight="false" outlineLevel="0" collapsed="false">
      <c r="A146" s="10" t="n">
        <v>143</v>
      </c>
      <c r="B146" s="17" t="s">
        <v>452</v>
      </c>
      <c r="C146" s="17" t="s">
        <v>337</v>
      </c>
      <c r="D146" s="17" t="s">
        <v>438</v>
      </c>
    </row>
    <row r="147" customFormat="false" ht="14.25" hidden="false" customHeight="false" outlineLevel="0" collapsed="false">
      <c r="A147" s="10" t="n">
        <v>144</v>
      </c>
      <c r="B147" s="17" t="s">
        <v>453</v>
      </c>
      <c r="C147" s="17" t="s">
        <v>337</v>
      </c>
      <c r="D147" s="17" t="s">
        <v>454</v>
      </c>
    </row>
    <row r="148" customFormat="false" ht="28.5" hidden="false" customHeight="false" outlineLevel="0" collapsed="false">
      <c r="A148" s="10" t="n">
        <v>145</v>
      </c>
      <c r="B148" s="17" t="s">
        <v>455</v>
      </c>
      <c r="C148" s="17" t="s">
        <v>360</v>
      </c>
      <c r="D148" s="17" t="s">
        <v>454</v>
      </c>
    </row>
    <row r="149" customFormat="false" ht="14.25" hidden="false" customHeight="false" outlineLevel="0" collapsed="false">
      <c r="A149" s="10" t="n">
        <v>146</v>
      </c>
      <c r="B149" s="17" t="s">
        <v>456</v>
      </c>
      <c r="C149" s="17" t="s">
        <v>337</v>
      </c>
      <c r="D149" s="17" t="s">
        <v>457</v>
      </c>
    </row>
    <row r="150" customFormat="false" ht="28.5" hidden="false" customHeight="false" outlineLevel="0" collapsed="false">
      <c r="A150" s="10" t="n">
        <v>147</v>
      </c>
      <c r="B150" s="17" t="s">
        <v>458</v>
      </c>
      <c r="C150" s="17" t="s">
        <v>360</v>
      </c>
      <c r="D150" s="17" t="s">
        <v>457</v>
      </c>
    </row>
    <row r="151" customFormat="false" ht="14.25" hidden="false" customHeight="false" outlineLevel="0" collapsed="false">
      <c r="A151" s="10" t="n">
        <v>148</v>
      </c>
      <c r="B151" s="17" t="s">
        <v>459</v>
      </c>
      <c r="C151" s="17" t="s">
        <v>442</v>
      </c>
      <c r="D151" s="17" t="s">
        <v>460</v>
      </c>
    </row>
    <row r="152" customFormat="false" ht="14.25" hidden="false" customHeight="false" outlineLevel="0" collapsed="false">
      <c r="A152" s="10" t="n">
        <v>149</v>
      </c>
      <c r="B152" s="17" t="s">
        <v>461</v>
      </c>
      <c r="C152" s="17" t="s">
        <v>337</v>
      </c>
      <c r="D152" s="17" t="s">
        <v>440</v>
      </c>
    </row>
    <row r="153" customFormat="false" ht="28.5" hidden="false" customHeight="false" outlineLevel="0" collapsed="false">
      <c r="A153" s="10" t="n">
        <v>150</v>
      </c>
      <c r="B153" s="17" t="s">
        <v>462</v>
      </c>
      <c r="C153" s="17" t="s">
        <v>360</v>
      </c>
      <c r="D153" s="17" t="s">
        <v>463</v>
      </c>
    </row>
    <row r="154" customFormat="false" ht="14.25" hidden="false" customHeight="false" outlineLevel="0" collapsed="false">
      <c r="A154" s="10" t="n">
        <v>151</v>
      </c>
      <c r="B154" s="17" t="s">
        <v>464</v>
      </c>
      <c r="C154" s="17" t="s">
        <v>337</v>
      </c>
      <c r="D154" s="17" t="s">
        <v>465</v>
      </c>
    </row>
    <row r="155" customFormat="false" ht="28.5" hidden="false" customHeight="false" outlineLevel="0" collapsed="false">
      <c r="A155" s="10" t="n">
        <v>152</v>
      </c>
      <c r="B155" s="17" t="s">
        <v>466</v>
      </c>
      <c r="C155" s="17" t="s">
        <v>360</v>
      </c>
      <c r="D155" s="17" t="s">
        <v>467</v>
      </c>
    </row>
    <row r="156" customFormat="false" ht="14.25" hidden="false" customHeight="false" outlineLevel="0" collapsed="false">
      <c r="A156" s="10" t="n">
        <v>153</v>
      </c>
      <c r="B156" s="17" t="s">
        <v>468</v>
      </c>
      <c r="C156" s="17" t="s">
        <v>337</v>
      </c>
      <c r="D156" s="17" t="s">
        <v>467</v>
      </c>
    </row>
    <row r="157" customFormat="false" ht="28.5" hidden="false" customHeight="false" outlineLevel="0" collapsed="false">
      <c r="A157" s="10" t="n">
        <v>154</v>
      </c>
      <c r="B157" s="17" t="s">
        <v>469</v>
      </c>
      <c r="C157" s="17" t="s">
        <v>360</v>
      </c>
      <c r="D157" s="17" t="s">
        <v>465</v>
      </c>
    </row>
    <row r="158" customFormat="false" ht="14.25" hidden="false" customHeight="false" outlineLevel="0" collapsed="false">
      <c r="A158" s="10" t="n">
        <v>155</v>
      </c>
      <c r="B158" s="17" t="s">
        <v>470</v>
      </c>
      <c r="C158" s="17" t="s">
        <v>337</v>
      </c>
      <c r="D158" s="17" t="s">
        <v>471</v>
      </c>
    </row>
    <row r="159" customFormat="false" ht="28.5" hidden="false" customHeight="false" outlineLevel="0" collapsed="false">
      <c r="A159" s="10" t="n">
        <v>156</v>
      </c>
      <c r="B159" s="17" t="s">
        <v>472</v>
      </c>
      <c r="C159" s="17" t="s">
        <v>473</v>
      </c>
      <c r="D159" s="17" t="s">
        <v>474</v>
      </c>
    </row>
    <row r="160" customFormat="false" ht="28.5" hidden="false" customHeight="false" outlineLevel="0" collapsed="false">
      <c r="A160" s="10" t="n">
        <v>157</v>
      </c>
      <c r="B160" s="17" t="s">
        <v>475</v>
      </c>
      <c r="C160" s="17" t="s">
        <v>476</v>
      </c>
      <c r="D160" s="17" t="s">
        <v>474</v>
      </c>
    </row>
    <row r="161" customFormat="false" ht="14.25" hidden="false" customHeight="false" outlineLevel="0" collapsed="false">
      <c r="A161" s="10" t="n">
        <v>158</v>
      </c>
      <c r="B161" s="17" t="s">
        <v>477</v>
      </c>
      <c r="C161" s="17" t="s">
        <v>442</v>
      </c>
      <c r="D161" s="17" t="s">
        <v>478</v>
      </c>
    </row>
    <row r="162" customFormat="false" ht="14.25" hidden="false" customHeight="false" outlineLevel="0" collapsed="false">
      <c r="A162" s="10" t="n">
        <v>159</v>
      </c>
      <c r="B162" s="17" t="s">
        <v>479</v>
      </c>
      <c r="C162" s="17" t="s">
        <v>337</v>
      </c>
      <c r="D162" s="17" t="s">
        <v>480</v>
      </c>
    </row>
    <row r="163" customFormat="false" ht="28.5" hidden="false" customHeight="false" outlineLevel="0" collapsed="false">
      <c r="A163" s="10" t="n">
        <v>160</v>
      </c>
      <c r="B163" s="17" t="s">
        <v>481</v>
      </c>
      <c r="C163" s="17" t="s">
        <v>360</v>
      </c>
      <c r="D163" s="17" t="s">
        <v>480</v>
      </c>
    </row>
    <row r="164" customFormat="false" ht="14.25" hidden="false" customHeight="false" outlineLevel="0" collapsed="false">
      <c r="A164" s="10" t="n">
        <v>161</v>
      </c>
      <c r="B164" s="17" t="s">
        <v>482</v>
      </c>
      <c r="C164" s="17" t="s">
        <v>442</v>
      </c>
      <c r="D164" s="17" t="s">
        <v>483</v>
      </c>
    </row>
    <row r="165" customFormat="false" ht="14.25" hidden="false" customHeight="false" outlineLevel="0" collapsed="false">
      <c r="A165" s="10" t="n">
        <v>162</v>
      </c>
      <c r="B165" s="17" t="s">
        <v>484</v>
      </c>
      <c r="C165" s="17" t="s">
        <v>442</v>
      </c>
      <c r="D165" s="17" t="s">
        <v>485</v>
      </c>
    </row>
    <row r="166" customFormat="false" ht="14.25" hidden="false" customHeight="false" outlineLevel="0" collapsed="false">
      <c r="A166" s="10" t="n">
        <v>163</v>
      </c>
      <c r="B166" s="17" t="s">
        <v>486</v>
      </c>
      <c r="C166" s="17" t="s">
        <v>445</v>
      </c>
      <c r="D166" s="17" t="s">
        <v>485</v>
      </c>
    </row>
    <row r="167" customFormat="false" ht="14.25" hidden="false" customHeight="false" outlineLevel="0" collapsed="false">
      <c r="A167" s="10" t="n">
        <v>164</v>
      </c>
      <c r="B167" s="17" t="s">
        <v>487</v>
      </c>
      <c r="C167" s="17" t="s">
        <v>337</v>
      </c>
      <c r="D167" s="17" t="s">
        <v>488</v>
      </c>
    </row>
    <row r="168" customFormat="false" ht="28.5" hidden="false" customHeight="false" outlineLevel="0" collapsed="false">
      <c r="A168" s="10" t="n">
        <v>165</v>
      </c>
      <c r="B168" s="17" t="s">
        <v>489</v>
      </c>
      <c r="C168" s="17" t="s">
        <v>360</v>
      </c>
      <c r="D168" s="17" t="s">
        <v>488</v>
      </c>
    </row>
    <row r="169" customFormat="false" ht="14.25" hidden="false" customHeight="false" outlineLevel="0" collapsed="false">
      <c r="A169" s="10" t="n">
        <v>166</v>
      </c>
      <c r="B169" s="17" t="s">
        <v>490</v>
      </c>
      <c r="C169" s="17" t="s">
        <v>445</v>
      </c>
      <c r="D169" s="17" t="s">
        <v>491</v>
      </c>
    </row>
    <row r="170" customFormat="false" ht="14.25" hidden="false" customHeight="false" outlineLevel="0" collapsed="false">
      <c r="A170" s="10" t="n">
        <v>167</v>
      </c>
      <c r="B170" s="17" t="s">
        <v>492</v>
      </c>
      <c r="C170" s="17" t="s">
        <v>442</v>
      </c>
      <c r="D170" s="17" t="s">
        <v>491</v>
      </c>
    </row>
    <row r="171" customFormat="false" ht="14.25" hidden="false" customHeight="false" outlineLevel="0" collapsed="false">
      <c r="A171" s="10" t="n">
        <v>168</v>
      </c>
      <c r="B171" s="17" t="s">
        <v>493</v>
      </c>
      <c r="C171" s="17" t="s">
        <v>445</v>
      </c>
      <c r="D171" s="17" t="s">
        <v>494</v>
      </c>
    </row>
    <row r="172" customFormat="false" ht="14.25" hidden="false" customHeight="false" outlineLevel="0" collapsed="false">
      <c r="A172" s="10" t="n">
        <v>169</v>
      </c>
      <c r="B172" s="17" t="s">
        <v>495</v>
      </c>
      <c r="C172" s="17" t="s">
        <v>442</v>
      </c>
      <c r="D172" s="17" t="s">
        <v>494</v>
      </c>
    </row>
    <row r="173" customFormat="false" ht="28.5" hidden="false" customHeight="false" outlineLevel="0" collapsed="false">
      <c r="A173" s="10" t="n">
        <v>170</v>
      </c>
      <c r="B173" s="17" t="s">
        <v>496</v>
      </c>
      <c r="C173" s="17" t="s">
        <v>360</v>
      </c>
      <c r="D173" s="17" t="s">
        <v>497</v>
      </c>
    </row>
    <row r="174" customFormat="false" ht="14.25" hidden="false" customHeight="false" outlineLevel="0" collapsed="false">
      <c r="A174" s="10" t="n">
        <v>171</v>
      </c>
      <c r="B174" s="17" t="s">
        <v>498</v>
      </c>
      <c r="C174" s="17" t="s">
        <v>337</v>
      </c>
      <c r="D174" s="17" t="s">
        <v>497</v>
      </c>
    </row>
    <row r="175" customFormat="false" ht="14.25" hidden="false" customHeight="false" outlineLevel="0" collapsed="false">
      <c r="A175" s="10" t="n">
        <v>172</v>
      </c>
      <c r="B175" s="19" t="s">
        <v>499</v>
      </c>
      <c r="C175" s="19" t="s">
        <v>337</v>
      </c>
      <c r="D175" s="19" t="s">
        <v>500</v>
      </c>
    </row>
    <row r="176" customFormat="false" ht="28.5" hidden="false" customHeight="false" outlineLevel="0" collapsed="false">
      <c r="A176" s="10" t="n">
        <v>173</v>
      </c>
      <c r="B176" s="19" t="s">
        <v>501</v>
      </c>
      <c r="C176" s="19" t="s">
        <v>360</v>
      </c>
      <c r="D176" s="19" t="s">
        <v>500</v>
      </c>
    </row>
    <row r="177" customFormat="false" ht="14.25" hidden="false" customHeight="false" outlineLevel="0" collapsed="false">
      <c r="A177" s="10" t="n">
        <v>174</v>
      </c>
      <c r="B177" s="19" t="s">
        <v>502</v>
      </c>
      <c r="C177" s="19" t="s">
        <v>445</v>
      </c>
      <c r="D177" s="19" t="s">
        <v>503</v>
      </c>
    </row>
    <row r="178" customFormat="false" ht="14.25" hidden="false" customHeight="false" outlineLevel="0" collapsed="false">
      <c r="A178" s="10" t="n">
        <v>175</v>
      </c>
      <c r="B178" s="19" t="s">
        <v>504</v>
      </c>
      <c r="C178" s="19" t="s">
        <v>442</v>
      </c>
      <c r="D178" s="19" t="s">
        <v>503</v>
      </c>
    </row>
    <row r="179" customFormat="false" ht="14.25" hidden="false" customHeight="false" outlineLevel="0" collapsed="false">
      <c r="A179" s="10" t="n">
        <v>176</v>
      </c>
      <c r="B179" s="17" t="s">
        <v>505</v>
      </c>
      <c r="C179" s="17" t="s">
        <v>175</v>
      </c>
      <c r="D179" s="17" t="s">
        <v>506</v>
      </c>
    </row>
    <row r="180" customFormat="false" ht="14.25" hidden="false" customHeight="false" outlineLevel="0" collapsed="false">
      <c r="A180" s="10" t="n">
        <v>177</v>
      </c>
      <c r="B180" s="17" t="s">
        <v>507</v>
      </c>
      <c r="C180" s="17" t="s">
        <v>508</v>
      </c>
      <c r="D180" s="17" t="s">
        <v>509</v>
      </c>
    </row>
    <row r="181" customFormat="false" ht="28.5" hidden="false" customHeight="false" outlineLevel="0" collapsed="false">
      <c r="A181" s="10" t="n">
        <v>178</v>
      </c>
      <c r="B181" s="17" t="s">
        <v>510</v>
      </c>
      <c r="C181" s="17" t="s">
        <v>511</v>
      </c>
      <c r="D181" s="17" t="s">
        <v>512</v>
      </c>
    </row>
    <row r="182" customFormat="false" ht="28.5" hidden="false" customHeight="false" outlineLevel="0" collapsed="false">
      <c r="A182" s="10" t="n">
        <v>179</v>
      </c>
      <c r="B182" s="17" t="s">
        <v>513</v>
      </c>
      <c r="C182" s="17" t="s">
        <v>511</v>
      </c>
      <c r="D182" s="17" t="s">
        <v>514</v>
      </c>
    </row>
    <row r="183" customFormat="false" ht="14.25" hidden="false" customHeight="false" outlineLevel="0" collapsed="false">
      <c r="A183" s="10" t="n">
        <v>180</v>
      </c>
      <c r="B183" s="17" t="s">
        <v>515</v>
      </c>
      <c r="C183" s="17" t="s">
        <v>175</v>
      </c>
      <c r="D183" s="17" t="s">
        <v>509</v>
      </c>
    </row>
    <row r="184" customFormat="false" ht="14.25" hidden="false" customHeight="false" outlineLevel="0" collapsed="false">
      <c r="A184" s="10" t="n">
        <v>181</v>
      </c>
      <c r="B184" s="17" t="s">
        <v>516</v>
      </c>
      <c r="C184" s="17" t="s">
        <v>175</v>
      </c>
      <c r="D184" s="17" t="s">
        <v>517</v>
      </c>
    </row>
    <row r="185" s="22" customFormat="true" ht="14.25" hidden="false" customHeight="false" outlineLevel="0" collapsed="false">
      <c r="A185" s="10" t="n">
        <v>182</v>
      </c>
      <c r="B185" s="17" t="s">
        <v>518</v>
      </c>
      <c r="C185" s="23" t="s">
        <v>175</v>
      </c>
      <c r="D185" s="17" t="s">
        <v>519</v>
      </c>
    </row>
    <row r="186" customFormat="false" ht="14.25" hidden="false" customHeight="false" outlineLevel="0" collapsed="false">
      <c r="A186" s="10" t="n">
        <v>183</v>
      </c>
      <c r="B186" s="19" t="s">
        <v>520</v>
      </c>
      <c r="C186" s="19" t="s">
        <v>175</v>
      </c>
      <c r="D186" s="19" t="s">
        <v>521</v>
      </c>
    </row>
    <row r="187" customFormat="false" ht="14.25" hidden="false" customHeight="false" outlineLevel="0" collapsed="false">
      <c r="A187" s="10" t="n">
        <v>184</v>
      </c>
      <c r="B187" s="17" t="s">
        <v>522</v>
      </c>
      <c r="C187" s="17" t="s">
        <v>175</v>
      </c>
      <c r="D187" s="17" t="s">
        <v>523</v>
      </c>
    </row>
    <row r="188" customFormat="false" ht="14.25" hidden="false" customHeight="false" outlineLevel="0" collapsed="false">
      <c r="A188" s="10" t="n">
        <v>185</v>
      </c>
      <c r="B188" s="17" t="s">
        <v>524</v>
      </c>
      <c r="C188" s="17" t="s">
        <v>175</v>
      </c>
      <c r="D188" s="17" t="s">
        <v>525</v>
      </c>
    </row>
    <row r="189" customFormat="false" ht="14.25" hidden="false" customHeight="false" outlineLevel="0" collapsed="false">
      <c r="A189" s="10" t="n">
        <v>186</v>
      </c>
      <c r="B189" s="17" t="s">
        <v>526</v>
      </c>
      <c r="C189" s="17" t="s">
        <v>175</v>
      </c>
      <c r="D189" s="17" t="s">
        <v>527</v>
      </c>
    </row>
    <row r="190" customFormat="false" ht="14.25" hidden="false" customHeight="false" outlineLevel="0" collapsed="false">
      <c r="A190" s="10" t="n">
        <v>187</v>
      </c>
      <c r="B190" s="17" t="s">
        <v>528</v>
      </c>
      <c r="C190" s="17" t="s">
        <v>175</v>
      </c>
      <c r="D190" s="17" t="s">
        <v>529</v>
      </c>
    </row>
    <row r="191" customFormat="false" ht="14.25" hidden="false" customHeight="false" outlineLevel="0" collapsed="false">
      <c r="A191" s="10" t="n">
        <v>188</v>
      </c>
      <c r="B191" s="17" t="s">
        <v>530</v>
      </c>
      <c r="C191" s="17" t="s">
        <v>175</v>
      </c>
      <c r="D191" s="17" t="s">
        <v>531</v>
      </c>
    </row>
    <row r="192" customFormat="false" ht="14.25" hidden="false" customHeight="false" outlineLevel="0" collapsed="false">
      <c r="A192" s="10" t="n">
        <v>189</v>
      </c>
      <c r="B192" s="17" t="s">
        <v>532</v>
      </c>
      <c r="C192" s="17" t="s">
        <v>175</v>
      </c>
      <c r="D192" s="17" t="s">
        <v>533</v>
      </c>
    </row>
    <row r="193" customFormat="false" ht="14.25" hidden="false" customHeight="false" outlineLevel="0" collapsed="false">
      <c r="A193" s="10" t="n">
        <v>190</v>
      </c>
      <c r="B193" s="17" t="s">
        <v>534</v>
      </c>
      <c r="C193" s="17" t="s">
        <v>175</v>
      </c>
      <c r="D193" s="17" t="s">
        <v>535</v>
      </c>
    </row>
    <row r="194" customFormat="false" ht="14.25" hidden="false" customHeight="false" outlineLevel="0" collapsed="false">
      <c r="A194" s="10" t="n">
        <v>191</v>
      </c>
      <c r="B194" s="17" t="s">
        <v>536</v>
      </c>
      <c r="C194" s="17" t="s">
        <v>175</v>
      </c>
      <c r="D194" s="17" t="s">
        <v>537</v>
      </c>
    </row>
    <row r="195" customFormat="false" ht="14.25" hidden="false" customHeight="false" outlineLevel="0" collapsed="false">
      <c r="A195" s="10" t="n">
        <v>192</v>
      </c>
      <c r="B195" s="17" t="s">
        <v>538</v>
      </c>
      <c r="C195" s="17" t="s">
        <v>175</v>
      </c>
      <c r="D195" s="17" t="s">
        <v>539</v>
      </c>
    </row>
    <row r="196" customFormat="false" ht="14.25" hidden="false" customHeight="false" outlineLevel="0" collapsed="false">
      <c r="A196" s="10" t="n">
        <v>193</v>
      </c>
      <c r="B196" s="17" t="s">
        <v>540</v>
      </c>
      <c r="C196" s="17" t="s">
        <v>175</v>
      </c>
      <c r="D196" s="17" t="s">
        <v>541</v>
      </c>
    </row>
    <row r="197" customFormat="false" ht="14.25" hidden="false" customHeight="false" outlineLevel="0" collapsed="false">
      <c r="A197" s="10" t="n">
        <v>194</v>
      </c>
      <c r="B197" s="17" t="s">
        <v>542</v>
      </c>
      <c r="C197" s="17" t="s">
        <v>175</v>
      </c>
      <c r="D197" s="17" t="s">
        <v>543</v>
      </c>
    </row>
    <row r="198" customFormat="false" ht="14.25" hidden="false" customHeight="false" outlineLevel="0" collapsed="false">
      <c r="A198" s="10" t="n">
        <v>195</v>
      </c>
      <c r="B198" s="17" t="s">
        <v>544</v>
      </c>
      <c r="C198" s="17" t="s">
        <v>175</v>
      </c>
      <c r="D198" s="17" t="s">
        <v>545</v>
      </c>
    </row>
    <row r="199" customFormat="false" ht="14.25" hidden="false" customHeight="false" outlineLevel="0" collapsed="false">
      <c r="A199" s="10" t="n">
        <v>196</v>
      </c>
      <c r="B199" s="17" t="s">
        <v>546</v>
      </c>
      <c r="C199" s="17" t="s">
        <v>175</v>
      </c>
      <c r="D199" s="17" t="s">
        <v>547</v>
      </c>
    </row>
    <row r="200" customFormat="false" ht="14.25" hidden="false" customHeight="false" outlineLevel="0" collapsed="false">
      <c r="A200" s="10" t="n">
        <v>197</v>
      </c>
      <c r="B200" s="17" t="s">
        <v>548</v>
      </c>
      <c r="C200" s="17" t="s">
        <v>175</v>
      </c>
      <c r="D200" s="17" t="s">
        <v>549</v>
      </c>
    </row>
    <row r="201" customFormat="false" ht="14.25" hidden="false" customHeight="false" outlineLevel="0" collapsed="false">
      <c r="A201" s="10" t="n">
        <v>198</v>
      </c>
      <c r="B201" s="17" t="s">
        <v>550</v>
      </c>
      <c r="C201" s="17" t="s">
        <v>551</v>
      </c>
      <c r="D201" s="17" t="s">
        <v>552</v>
      </c>
    </row>
    <row r="202" customFormat="false" ht="14.25" hidden="false" customHeight="false" outlineLevel="0" collapsed="false">
      <c r="A202" s="10" t="n">
        <v>199</v>
      </c>
      <c r="B202" s="17" t="s">
        <v>553</v>
      </c>
      <c r="C202" s="17" t="s">
        <v>175</v>
      </c>
      <c r="D202" s="17" t="s">
        <v>554</v>
      </c>
    </row>
    <row r="203" customFormat="false" ht="14.25" hidden="false" customHeight="false" outlineLevel="0" collapsed="false">
      <c r="A203" s="10" t="n">
        <v>200</v>
      </c>
      <c r="B203" s="17" t="s">
        <v>555</v>
      </c>
      <c r="C203" s="17" t="s">
        <v>175</v>
      </c>
      <c r="D203" s="17" t="s">
        <v>556</v>
      </c>
    </row>
    <row r="204" customFormat="false" ht="14.25" hidden="false" customHeight="false" outlineLevel="0" collapsed="false">
      <c r="A204" s="10" t="n">
        <v>201</v>
      </c>
      <c r="B204" s="17" t="s">
        <v>557</v>
      </c>
      <c r="C204" s="17" t="s">
        <v>175</v>
      </c>
      <c r="D204" s="17" t="s">
        <v>558</v>
      </c>
    </row>
    <row r="205" customFormat="false" ht="14.25" hidden="false" customHeight="false" outlineLevel="0" collapsed="false">
      <c r="A205" s="10" t="n">
        <v>202</v>
      </c>
      <c r="B205" s="17" t="s">
        <v>559</v>
      </c>
      <c r="C205" s="17" t="s">
        <v>175</v>
      </c>
      <c r="D205" s="17" t="s">
        <v>560</v>
      </c>
    </row>
    <row r="206" customFormat="false" ht="14.25" hidden="false" customHeight="false" outlineLevel="0" collapsed="false">
      <c r="A206" s="10" t="n">
        <v>203</v>
      </c>
      <c r="B206" s="17" t="s">
        <v>561</v>
      </c>
      <c r="C206" s="17" t="s">
        <v>175</v>
      </c>
      <c r="D206" s="17" t="s">
        <v>562</v>
      </c>
    </row>
    <row r="207" customFormat="false" ht="14.25" hidden="false" customHeight="false" outlineLevel="0" collapsed="false">
      <c r="A207" s="10" t="n">
        <v>204</v>
      </c>
      <c r="B207" s="17" t="s">
        <v>563</v>
      </c>
      <c r="C207" s="17" t="s">
        <v>175</v>
      </c>
      <c r="D207" s="17" t="s">
        <v>564</v>
      </c>
    </row>
    <row r="208" customFormat="false" ht="14.25" hidden="false" customHeight="false" outlineLevel="0" collapsed="false">
      <c r="A208" s="10" t="n">
        <v>205</v>
      </c>
      <c r="B208" s="19" t="s">
        <v>565</v>
      </c>
      <c r="C208" s="19" t="s">
        <v>175</v>
      </c>
      <c r="D208" s="17" t="s">
        <v>566</v>
      </c>
    </row>
    <row r="209" customFormat="false" ht="14.25" hidden="false" customHeight="false" outlineLevel="0" collapsed="false">
      <c r="A209" s="10" t="n">
        <v>206</v>
      </c>
      <c r="B209" s="17" t="s">
        <v>567</v>
      </c>
      <c r="C209" s="17" t="s">
        <v>175</v>
      </c>
      <c r="D209" s="17" t="s">
        <v>568</v>
      </c>
    </row>
    <row r="210" customFormat="false" ht="14.25" hidden="false" customHeight="false" outlineLevel="0" collapsed="false">
      <c r="A210" s="10" t="n">
        <v>207</v>
      </c>
      <c r="B210" s="17" t="s">
        <v>569</v>
      </c>
      <c r="C210" s="17" t="s">
        <v>175</v>
      </c>
      <c r="D210" s="17" t="s">
        <v>570</v>
      </c>
    </row>
    <row r="211" s="24" customFormat="true" ht="14.25" hidden="false" customHeight="false" outlineLevel="0" collapsed="false">
      <c r="A211" s="10" t="n">
        <v>208</v>
      </c>
      <c r="B211" s="17" t="s">
        <v>571</v>
      </c>
      <c r="C211" s="17" t="s">
        <v>273</v>
      </c>
      <c r="D211" s="17" t="s">
        <v>572</v>
      </c>
    </row>
    <row r="212" customFormat="false" ht="14.25" hidden="false" customHeight="false" outlineLevel="0" collapsed="false">
      <c r="A212" s="10" t="n">
        <v>209</v>
      </c>
      <c r="B212" s="17" t="s">
        <v>573</v>
      </c>
      <c r="C212" s="19" t="s">
        <v>273</v>
      </c>
      <c r="D212" s="17" t="s">
        <v>574</v>
      </c>
    </row>
    <row r="213" customFormat="false" ht="14.25" hidden="false" customHeight="false" outlineLevel="0" collapsed="false">
      <c r="A213" s="10" t="n">
        <v>210</v>
      </c>
      <c r="B213" s="17" t="s">
        <v>575</v>
      </c>
      <c r="C213" s="17" t="s">
        <v>175</v>
      </c>
      <c r="D213" s="17" t="s">
        <v>576</v>
      </c>
    </row>
    <row r="214" customFormat="false" ht="14.25" hidden="false" customHeight="false" outlineLevel="0" collapsed="false">
      <c r="A214" s="10" t="n">
        <v>211</v>
      </c>
      <c r="B214" s="17" t="s">
        <v>577</v>
      </c>
      <c r="C214" s="17" t="s">
        <v>175</v>
      </c>
      <c r="D214" s="17" t="s">
        <v>578</v>
      </c>
    </row>
    <row r="215" customFormat="false" ht="14.25" hidden="false" customHeight="false" outlineLevel="0" collapsed="false">
      <c r="A215" s="10" t="n">
        <v>212</v>
      </c>
      <c r="B215" s="17" t="s">
        <v>579</v>
      </c>
      <c r="C215" s="17" t="s">
        <v>175</v>
      </c>
      <c r="D215" s="17" t="s">
        <v>580</v>
      </c>
    </row>
    <row r="216" customFormat="false" ht="14.25" hidden="false" customHeight="false" outlineLevel="0" collapsed="false">
      <c r="A216" s="10" t="n">
        <v>213</v>
      </c>
      <c r="B216" s="17" t="s">
        <v>581</v>
      </c>
      <c r="C216" s="17" t="s">
        <v>582</v>
      </c>
      <c r="D216" s="17" t="s">
        <v>583</v>
      </c>
    </row>
    <row r="217" customFormat="false" ht="14.25" hidden="false" customHeight="false" outlineLevel="0" collapsed="false">
      <c r="A217" s="10" t="n">
        <v>214</v>
      </c>
      <c r="B217" s="17" t="s">
        <v>584</v>
      </c>
      <c r="C217" s="17" t="s">
        <v>582</v>
      </c>
      <c r="D217" s="17" t="s">
        <v>585</v>
      </c>
    </row>
    <row r="218" customFormat="false" ht="14.25" hidden="false" customHeight="false" outlineLevel="0" collapsed="false">
      <c r="A218" s="10" t="n">
        <v>215</v>
      </c>
      <c r="B218" s="17" t="s">
        <v>586</v>
      </c>
      <c r="C218" s="17" t="s">
        <v>175</v>
      </c>
      <c r="D218" s="17" t="s">
        <v>587</v>
      </c>
    </row>
    <row r="219" customFormat="false" ht="14.25" hidden="false" customHeight="false" outlineLevel="0" collapsed="false">
      <c r="A219" s="10" t="n">
        <v>216</v>
      </c>
      <c r="B219" s="17" t="s">
        <v>588</v>
      </c>
      <c r="C219" s="17" t="s">
        <v>175</v>
      </c>
      <c r="D219" s="17" t="s">
        <v>589</v>
      </c>
    </row>
    <row r="220" customFormat="false" ht="14.25" hidden="false" customHeight="false" outlineLevel="0" collapsed="false">
      <c r="A220" s="10" t="n">
        <v>217</v>
      </c>
      <c r="B220" s="17" t="s">
        <v>590</v>
      </c>
      <c r="C220" s="17" t="s">
        <v>175</v>
      </c>
      <c r="D220" s="17" t="s">
        <v>591</v>
      </c>
    </row>
    <row r="221" customFormat="false" ht="14.25" hidden="false" customHeight="false" outlineLevel="0" collapsed="false">
      <c r="A221" s="10" t="n">
        <v>218</v>
      </c>
      <c r="B221" s="17" t="s">
        <v>592</v>
      </c>
      <c r="C221" s="17" t="s">
        <v>582</v>
      </c>
      <c r="D221" s="17" t="s">
        <v>593</v>
      </c>
    </row>
    <row r="222" customFormat="false" ht="14.25" hidden="false" customHeight="false" outlineLevel="0" collapsed="false">
      <c r="A222" s="10" t="n">
        <v>219</v>
      </c>
      <c r="B222" s="17" t="s">
        <v>594</v>
      </c>
      <c r="C222" s="17" t="s">
        <v>595</v>
      </c>
      <c r="D222" s="17" t="s">
        <v>596</v>
      </c>
    </row>
    <row r="223" customFormat="false" ht="14.25" hidden="false" customHeight="false" outlineLevel="0" collapsed="false">
      <c r="A223" s="10" t="n">
        <v>220</v>
      </c>
      <c r="B223" s="17" t="s">
        <v>597</v>
      </c>
      <c r="C223" s="17" t="s">
        <v>200</v>
      </c>
      <c r="D223" s="17" t="s">
        <v>598</v>
      </c>
    </row>
    <row r="224" customFormat="false" ht="14.25" hidden="false" customHeight="false" outlineLevel="0" collapsed="false">
      <c r="A224" s="10" t="n">
        <v>221</v>
      </c>
      <c r="B224" s="17" t="s">
        <v>599</v>
      </c>
      <c r="C224" s="17" t="s">
        <v>175</v>
      </c>
      <c r="D224" s="17" t="s">
        <v>600</v>
      </c>
    </row>
    <row r="225" customFormat="false" ht="14.25" hidden="false" customHeight="false" outlineLevel="0" collapsed="false">
      <c r="A225" s="10" t="n">
        <v>222</v>
      </c>
      <c r="B225" s="17" t="s">
        <v>601</v>
      </c>
      <c r="C225" s="17" t="s">
        <v>175</v>
      </c>
      <c r="D225" s="17" t="s">
        <v>602</v>
      </c>
    </row>
    <row r="226" customFormat="false" ht="14.25" hidden="false" customHeight="false" outlineLevel="0" collapsed="false">
      <c r="A226" s="10" t="n">
        <v>223</v>
      </c>
      <c r="B226" s="17" t="s">
        <v>603</v>
      </c>
      <c r="C226" s="17" t="s">
        <v>604</v>
      </c>
      <c r="D226" s="17" t="s">
        <v>605</v>
      </c>
    </row>
    <row r="227" s="20" customFormat="true" ht="14.25" hidden="false" customHeight="false" outlineLevel="0" collapsed="false">
      <c r="A227" s="10" t="n">
        <v>224</v>
      </c>
      <c r="B227" s="17" t="s">
        <v>606</v>
      </c>
      <c r="C227" s="25" t="s">
        <v>175</v>
      </c>
      <c r="D227" s="17" t="s">
        <v>589</v>
      </c>
    </row>
    <row r="228" s="20" customFormat="true" ht="14.25" hidden="false" customHeight="false" outlineLevel="0" collapsed="false">
      <c r="A228" s="10" t="n">
        <v>225</v>
      </c>
      <c r="B228" s="17" t="s">
        <v>607</v>
      </c>
      <c r="C228" s="25" t="s">
        <v>175</v>
      </c>
      <c r="D228" s="17" t="s">
        <v>608</v>
      </c>
    </row>
    <row r="229" customFormat="false" ht="14.25" hidden="false" customHeight="false" outlineLevel="0" collapsed="false">
      <c r="A229" s="10" t="n">
        <v>226</v>
      </c>
      <c r="B229" s="17" t="s">
        <v>609</v>
      </c>
      <c r="C229" s="17" t="s">
        <v>175</v>
      </c>
      <c r="D229" s="17" t="s">
        <v>610</v>
      </c>
    </row>
    <row r="230" customFormat="false" ht="14.25" hidden="false" customHeight="false" outlineLevel="0" collapsed="false">
      <c r="A230" s="10" t="n">
        <v>227</v>
      </c>
      <c r="B230" s="17" t="s">
        <v>611</v>
      </c>
      <c r="C230" s="17" t="s">
        <v>200</v>
      </c>
      <c r="D230" s="17" t="s">
        <v>612</v>
      </c>
    </row>
    <row r="231" customFormat="false" ht="14.25" hidden="false" customHeight="false" outlineLevel="0" collapsed="false">
      <c r="A231" s="10" t="n">
        <v>228</v>
      </c>
      <c r="B231" s="17" t="s">
        <v>613</v>
      </c>
      <c r="C231" s="17" t="s">
        <v>273</v>
      </c>
      <c r="D231" s="17" t="s">
        <v>614</v>
      </c>
    </row>
    <row r="232" customFormat="false" ht="14.25" hidden="false" customHeight="false" outlineLevel="0" collapsed="false">
      <c r="A232" s="10" t="n">
        <v>229</v>
      </c>
      <c r="B232" s="17" t="s">
        <v>615</v>
      </c>
      <c r="C232" s="17" t="s">
        <v>175</v>
      </c>
      <c r="D232" s="17" t="s">
        <v>616</v>
      </c>
    </row>
    <row r="233" customFormat="false" ht="14.25" hidden="false" customHeight="false" outlineLevel="0" collapsed="false">
      <c r="A233" s="10" t="n">
        <v>230</v>
      </c>
      <c r="B233" s="17" t="s">
        <v>617</v>
      </c>
      <c r="C233" s="17" t="s">
        <v>175</v>
      </c>
      <c r="D233" s="17" t="s">
        <v>618</v>
      </c>
    </row>
    <row r="234" customFormat="false" ht="14.25" hidden="false" customHeight="false" outlineLevel="0" collapsed="false">
      <c r="A234" s="10" t="n">
        <v>231</v>
      </c>
      <c r="B234" s="17" t="s">
        <v>619</v>
      </c>
      <c r="C234" s="17" t="s">
        <v>175</v>
      </c>
      <c r="D234" s="17" t="s">
        <v>620</v>
      </c>
    </row>
    <row r="235" customFormat="false" ht="14.25" hidden="false" customHeight="false" outlineLevel="0" collapsed="false">
      <c r="A235" s="10" t="n">
        <v>232</v>
      </c>
      <c r="B235" s="17" t="s">
        <v>621</v>
      </c>
      <c r="C235" s="17" t="s">
        <v>200</v>
      </c>
      <c r="D235" s="17" t="s">
        <v>622</v>
      </c>
    </row>
    <row r="236" customFormat="false" ht="14.25" hidden="false" customHeight="false" outlineLevel="0" collapsed="false">
      <c r="A236" s="10" t="n">
        <v>233</v>
      </c>
      <c r="B236" s="17" t="s">
        <v>623</v>
      </c>
      <c r="C236" s="17" t="s">
        <v>175</v>
      </c>
      <c r="D236" s="17" t="s">
        <v>624</v>
      </c>
    </row>
    <row r="237" customFormat="false" ht="14.25" hidden="false" customHeight="false" outlineLevel="0" collapsed="false">
      <c r="A237" s="10" t="n">
        <v>234</v>
      </c>
      <c r="B237" s="17" t="s">
        <v>625</v>
      </c>
      <c r="C237" s="17" t="s">
        <v>175</v>
      </c>
      <c r="D237" s="17" t="s">
        <v>626</v>
      </c>
    </row>
    <row r="238" customFormat="false" ht="14.25" hidden="false" customHeight="false" outlineLevel="0" collapsed="false">
      <c r="A238" s="10" t="n">
        <v>235</v>
      </c>
      <c r="B238" s="17" t="s">
        <v>627</v>
      </c>
      <c r="C238" s="17" t="s">
        <v>175</v>
      </c>
      <c r="D238" s="17" t="s">
        <v>628</v>
      </c>
    </row>
    <row r="239" customFormat="false" ht="14.25" hidden="false" customHeight="false" outlineLevel="0" collapsed="false">
      <c r="A239" s="10" t="n">
        <v>236</v>
      </c>
      <c r="B239" s="17" t="s">
        <v>629</v>
      </c>
      <c r="C239" s="17" t="s">
        <v>200</v>
      </c>
      <c r="D239" s="17" t="s">
        <v>630</v>
      </c>
    </row>
    <row r="240" customFormat="false" ht="14.25" hidden="false" customHeight="false" outlineLevel="0" collapsed="false">
      <c r="A240" s="10" t="n">
        <v>237</v>
      </c>
      <c r="B240" s="17" t="s">
        <v>631</v>
      </c>
      <c r="C240" s="17" t="s">
        <v>582</v>
      </c>
      <c r="D240" s="17" t="s">
        <v>632</v>
      </c>
    </row>
    <row r="241" customFormat="false" ht="14.25" hidden="false" customHeight="false" outlineLevel="0" collapsed="false">
      <c r="A241" s="10" t="n">
        <v>238</v>
      </c>
      <c r="B241" s="17" t="s">
        <v>633</v>
      </c>
      <c r="C241" s="17" t="s">
        <v>175</v>
      </c>
      <c r="D241" s="17" t="s">
        <v>634</v>
      </c>
    </row>
    <row r="242" customFormat="false" ht="14.25" hidden="false" customHeight="false" outlineLevel="0" collapsed="false">
      <c r="A242" s="10" t="n">
        <v>239</v>
      </c>
      <c r="B242" s="17" t="s">
        <v>635</v>
      </c>
      <c r="C242" s="17" t="s">
        <v>175</v>
      </c>
      <c r="D242" s="17" t="s">
        <v>636</v>
      </c>
    </row>
    <row r="243" customFormat="false" ht="14.25" hidden="false" customHeight="false" outlineLevel="0" collapsed="false">
      <c r="A243" s="10" t="n">
        <v>240</v>
      </c>
      <c r="B243" s="17" t="s">
        <v>637</v>
      </c>
      <c r="C243" s="17" t="s">
        <v>604</v>
      </c>
      <c r="D243" s="17" t="s">
        <v>638</v>
      </c>
    </row>
    <row r="244" customFormat="false" ht="14.25" hidden="false" customHeight="false" outlineLevel="0" collapsed="false">
      <c r="A244" s="10" t="n">
        <v>241</v>
      </c>
      <c r="B244" s="17" t="s">
        <v>639</v>
      </c>
      <c r="C244" s="17" t="s">
        <v>175</v>
      </c>
      <c r="D244" s="17" t="s">
        <v>640</v>
      </c>
    </row>
    <row r="245" customFormat="false" ht="14.25" hidden="false" customHeight="false" outlineLevel="0" collapsed="false">
      <c r="A245" s="10" t="n">
        <v>242</v>
      </c>
      <c r="B245" s="17" t="s">
        <v>641</v>
      </c>
      <c r="C245" s="17" t="s">
        <v>200</v>
      </c>
      <c r="D245" s="17" t="s">
        <v>642</v>
      </c>
    </row>
    <row r="246" customFormat="false" ht="14.25" hidden="false" customHeight="false" outlineLevel="0" collapsed="false">
      <c r="A246" s="10" t="n">
        <v>243</v>
      </c>
      <c r="B246" s="17" t="s">
        <v>643</v>
      </c>
      <c r="C246" s="17" t="s">
        <v>175</v>
      </c>
      <c r="D246" s="17" t="s">
        <v>626</v>
      </c>
    </row>
    <row r="247" customFormat="false" ht="14.25" hidden="false" customHeight="false" outlineLevel="0" collapsed="false">
      <c r="A247" s="10" t="n">
        <v>244</v>
      </c>
      <c r="B247" s="19" t="s">
        <v>644</v>
      </c>
      <c r="C247" s="17" t="s">
        <v>175</v>
      </c>
      <c r="D247" s="19" t="s">
        <v>645</v>
      </c>
    </row>
    <row r="248" customFormat="false" ht="14.25" hidden="false" customHeight="false" outlineLevel="0" collapsed="false">
      <c r="A248" s="10" t="n">
        <v>245</v>
      </c>
      <c r="B248" s="17" t="s">
        <v>646</v>
      </c>
      <c r="C248" s="17" t="s">
        <v>175</v>
      </c>
      <c r="D248" s="17" t="s">
        <v>647</v>
      </c>
    </row>
    <row r="249" s="22" customFormat="true" ht="14.25" hidden="false" customHeight="false" outlineLevel="0" collapsed="false">
      <c r="A249" s="10" t="n">
        <v>246</v>
      </c>
      <c r="B249" s="19" t="s">
        <v>648</v>
      </c>
      <c r="C249" s="17" t="s">
        <v>175</v>
      </c>
      <c r="D249" s="19" t="s">
        <v>649</v>
      </c>
    </row>
    <row r="250" customFormat="false" ht="14.25" hidden="false" customHeight="false" outlineLevel="0" collapsed="false">
      <c r="A250" s="10" t="n">
        <v>247</v>
      </c>
      <c r="B250" s="17" t="s">
        <v>650</v>
      </c>
      <c r="C250" s="17" t="s">
        <v>175</v>
      </c>
      <c r="D250" s="17" t="s">
        <v>651</v>
      </c>
    </row>
    <row r="251" customFormat="false" ht="14.25" hidden="false" customHeight="false" outlineLevel="0" collapsed="false">
      <c r="A251" s="10" t="n">
        <v>248</v>
      </c>
      <c r="B251" s="17" t="s">
        <v>652</v>
      </c>
      <c r="C251" s="17" t="s">
        <v>175</v>
      </c>
      <c r="D251" s="17" t="s">
        <v>653</v>
      </c>
    </row>
    <row r="252" customFormat="false" ht="14.25" hidden="false" customHeight="false" outlineLevel="0" collapsed="false">
      <c r="A252" s="10" t="n">
        <v>249</v>
      </c>
      <c r="B252" s="17" t="s">
        <v>654</v>
      </c>
      <c r="C252" s="17" t="s">
        <v>175</v>
      </c>
      <c r="D252" s="17" t="s">
        <v>655</v>
      </c>
    </row>
    <row r="253" customFormat="false" ht="14.25" hidden="false" customHeight="false" outlineLevel="0" collapsed="false">
      <c r="A253" s="10" t="n">
        <v>250</v>
      </c>
      <c r="B253" s="17" t="s">
        <v>656</v>
      </c>
      <c r="C253" s="17" t="s">
        <v>175</v>
      </c>
      <c r="D253" s="17" t="s">
        <v>657</v>
      </c>
    </row>
    <row r="254" customFormat="false" ht="14.25" hidden="false" customHeight="false" outlineLevel="0" collapsed="false">
      <c r="A254" s="10" t="n">
        <v>251</v>
      </c>
      <c r="B254" s="17" t="s">
        <v>658</v>
      </c>
      <c r="C254" s="17" t="s">
        <v>175</v>
      </c>
      <c r="D254" s="17" t="s">
        <v>659</v>
      </c>
    </row>
    <row r="255" customFormat="false" ht="14.25" hidden="false" customHeight="false" outlineLevel="0" collapsed="false">
      <c r="A255" s="10" t="n">
        <v>252</v>
      </c>
      <c r="B255" s="17" t="s">
        <v>660</v>
      </c>
      <c r="C255" s="17" t="s">
        <v>175</v>
      </c>
      <c r="D255" s="17" t="s">
        <v>661</v>
      </c>
    </row>
    <row r="256" customFormat="false" ht="14.25" hidden="false" customHeight="false" outlineLevel="0" collapsed="false">
      <c r="A256" s="10" t="n">
        <v>253</v>
      </c>
      <c r="B256" s="17" t="s">
        <v>662</v>
      </c>
      <c r="C256" s="17" t="s">
        <v>175</v>
      </c>
      <c r="D256" s="17" t="s">
        <v>663</v>
      </c>
    </row>
    <row r="257" customFormat="false" ht="14.25" hidden="false" customHeight="false" outlineLevel="0" collapsed="false">
      <c r="A257" s="10" t="n">
        <v>254</v>
      </c>
      <c r="B257" s="17" t="s">
        <v>664</v>
      </c>
      <c r="C257" s="17" t="s">
        <v>175</v>
      </c>
      <c r="D257" s="17" t="s">
        <v>665</v>
      </c>
    </row>
    <row r="258" customFormat="false" ht="14.25" hidden="false" customHeight="false" outlineLevel="0" collapsed="false">
      <c r="A258" s="10" t="n">
        <v>255</v>
      </c>
      <c r="B258" s="17" t="s">
        <v>666</v>
      </c>
      <c r="C258" s="17" t="s">
        <v>175</v>
      </c>
      <c r="D258" s="17" t="s">
        <v>667</v>
      </c>
    </row>
    <row r="259" s="22" customFormat="true" ht="14.25" hidden="false" customHeight="false" outlineLevel="0" collapsed="false">
      <c r="A259" s="10" t="n">
        <v>256</v>
      </c>
      <c r="B259" s="17" t="s">
        <v>668</v>
      </c>
      <c r="C259" s="17" t="s">
        <v>175</v>
      </c>
      <c r="D259" s="17" t="s">
        <v>669</v>
      </c>
    </row>
    <row r="260" customFormat="false" ht="14.25" hidden="false" customHeight="false" outlineLevel="0" collapsed="false">
      <c r="A260" s="10" t="n">
        <v>257</v>
      </c>
      <c r="B260" s="19" t="s">
        <v>670</v>
      </c>
      <c r="C260" s="19" t="s">
        <v>175</v>
      </c>
      <c r="D260" s="19" t="s">
        <v>671</v>
      </c>
    </row>
    <row r="261" customFormat="false" ht="14.25" hidden="false" customHeight="false" outlineLevel="0" collapsed="false">
      <c r="A261" s="10" t="n">
        <v>258</v>
      </c>
      <c r="B261" s="17" t="s">
        <v>672</v>
      </c>
      <c r="C261" s="17" t="s">
        <v>337</v>
      </c>
      <c r="D261" s="17" t="s">
        <v>673</v>
      </c>
    </row>
    <row r="262" customFormat="false" ht="28.5" hidden="false" customHeight="false" outlineLevel="0" collapsed="false">
      <c r="A262" s="10" t="n">
        <v>259</v>
      </c>
      <c r="B262" s="17" t="s">
        <v>674</v>
      </c>
      <c r="C262" s="17" t="s">
        <v>675</v>
      </c>
      <c r="D262" s="17" t="s">
        <v>676</v>
      </c>
    </row>
    <row r="263" customFormat="false" ht="14.25" hidden="false" customHeight="false" outlineLevel="0" collapsed="false">
      <c r="A263" s="10" t="n">
        <v>260</v>
      </c>
      <c r="B263" s="17" t="s">
        <v>677</v>
      </c>
      <c r="C263" s="17" t="s">
        <v>213</v>
      </c>
      <c r="D263" s="17" t="s">
        <v>678</v>
      </c>
    </row>
    <row r="264" customFormat="false" ht="14.25" hidden="false" customHeight="false" outlineLevel="0" collapsed="false">
      <c r="A264" s="10" t="n">
        <v>261</v>
      </c>
      <c r="B264" s="17" t="s">
        <v>679</v>
      </c>
      <c r="C264" s="17" t="s">
        <v>213</v>
      </c>
      <c r="D264" s="17" t="s">
        <v>680</v>
      </c>
    </row>
    <row r="265" customFormat="false" ht="14.25" hidden="false" customHeight="false" outlineLevel="0" collapsed="false">
      <c r="A265" s="10" t="n">
        <v>262</v>
      </c>
      <c r="B265" s="17" t="s">
        <v>681</v>
      </c>
      <c r="C265" s="17" t="s">
        <v>213</v>
      </c>
      <c r="D265" s="17" t="s">
        <v>676</v>
      </c>
    </row>
    <row r="266" customFormat="false" ht="14.25" hidden="false" customHeight="false" outlineLevel="0" collapsed="false">
      <c r="A266" s="10" t="n">
        <v>263</v>
      </c>
      <c r="B266" s="17" t="s">
        <v>682</v>
      </c>
      <c r="C266" s="17" t="s">
        <v>175</v>
      </c>
      <c r="D266" s="17" t="s">
        <v>683</v>
      </c>
    </row>
    <row r="267" customFormat="false" ht="14.25" hidden="false" customHeight="false" outlineLevel="0" collapsed="false">
      <c r="A267" s="10" t="n">
        <v>264</v>
      </c>
      <c r="B267" s="19" t="s">
        <v>684</v>
      </c>
      <c r="C267" s="19" t="s">
        <v>175</v>
      </c>
      <c r="D267" s="19" t="s">
        <v>685</v>
      </c>
    </row>
    <row r="268" customFormat="false" ht="14.25" hidden="false" customHeight="false" outlineLevel="0" collapsed="false">
      <c r="A268" s="10" t="n">
        <v>265</v>
      </c>
      <c r="B268" s="17" t="s">
        <v>686</v>
      </c>
      <c r="C268" s="17" t="s">
        <v>175</v>
      </c>
      <c r="D268" s="17" t="s">
        <v>687</v>
      </c>
    </row>
    <row r="269" customFormat="false" ht="14.25" hidden="false" customHeight="false" outlineLevel="0" collapsed="false">
      <c r="A269" s="10" t="n">
        <v>266</v>
      </c>
      <c r="B269" s="17" t="s">
        <v>688</v>
      </c>
      <c r="C269" s="17" t="s">
        <v>175</v>
      </c>
      <c r="D269" s="17" t="s">
        <v>689</v>
      </c>
    </row>
    <row r="270" customFormat="false" ht="14.25" hidden="false" customHeight="false" outlineLevel="0" collapsed="false">
      <c r="A270" s="10" t="n">
        <v>267</v>
      </c>
      <c r="B270" s="17" t="s">
        <v>690</v>
      </c>
      <c r="C270" s="17" t="s">
        <v>175</v>
      </c>
      <c r="D270" s="17" t="s">
        <v>691</v>
      </c>
    </row>
    <row r="271" customFormat="false" ht="14.25" hidden="false" customHeight="false" outlineLevel="0" collapsed="false">
      <c r="A271" s="10" t="n">
        <v>268</v>
      </c>
      <c r="B271" s="17" t="s">
        <v>692</v>
      </c>
      <c r="C271" s="17" t="s">
        <v>175</v>
      </c>
      <c r="D271" s="17" t="s">
        <v>693</v>
      </c>
    </row>
    <row r="272" customFormat="false" ht="14.25" hidden="false" customHeight="false" outlineLevel="0" collapsed="false">
      <c r="A272" s="10" t="n">
        <v>269</v>
      </c>
      <c r="B272" s="17" t="s">
        <v>694</v>
      </c>
      <c r="C272" s="17" t="s">
        <v>175</v>
      </c>
      <c r="D272" s="17" t="s">
        <v>695</v>
      </c>
    </row>
    <row r="273" customFormat="false" ht="14.25" hidden="false" customHeight="false" outlineLevel="0" collapsed="false">
      <c r="A273" s="10" t="n">
        <v>270</v>
      </c>
      <c r="B273" s="17" t="s">
        <v>696</v>
      </c>
      <c r="C273" s="17" t="s">
        <v>175</v>
      </c>
      <c r="D273" s="17" t="s">
        <v>697</v>
      </c>
    </row>
    <row r="274" customFormat="false" ht="14.25" hidden="false" customHeight="false" outlineLevel="0" collapsed="false">
      <c r="A274" s="10" t="n">
        <v>271</v>
      </c>
      <c r="B274" s="17" t="s">
        <v>698</v>
      </c>
      <c r="C274" s="17" t="s">
        <v>175</v>
      </c>
      <c r="D274" s="17" t="s">
        <v>699</v>
      </c>
    </row>
    <row r="275" customFormat="false" ht="14.25" hidden="false" customHeight="false" outlineLevel="0" collapsed="false">
      <c r="A275" s="10" t="n">
        <v>272</v>
      </c>
      <c r="B275" s="17" t="s">
        <v>700</v>
      </c>
      <c r="C275" s="17" t="s">
        <v>175</v>
      </c>
      <c r="D275" s="17" t="s">
        <v>701</v>
      </c>
    </row>
    <row r="276" customFormat="false" ht="14.25" hidden="false" customHeight="false" outlineLevel="0" collapsed="false">
      <c r="A276" s="10" t="n">
        <v>273</v>
      </c>
      <c r="B276" s="17" t="s">
        <v>702</v>
      </c>
      <c r="C276" s="17" t="s">
        <v>175</v>
      </c>
      <c r="D276" s="17" t="s">
        <v>703</v>
      </c>
    </row>
    <row r="277" customFormat="false" ht="14.25" hidden="false" customHeight="false" outlineLevel="0" collapsed="false">
      <c r="A277" s="10" t="n">
        <v>274</v>
      </c>
      <c r="B277" s="17" t="s">
        <v>704</v>
      </c>
      <c r="C277" s="17" t="s">
        <v>175</v>
      </c>
      <c r="D277" s="17" t="s">
        <v>705</v>
      </c>
    </row>
    <row r="278" customFormat="false" ht="14.25" hidden="false" customHeight="false" outlineLevel="0" collapsed="false">
      <c r="A278" s="10" t="n">
        <v>275</v>
      </c>
      <c r="B278" s="17" t="s">
        <v>706</v>
      </c>
      <c r="C278" s="17" t="s">
        <v>175</v>
      </c>
      <c r="D278" s="17" t="s">
        <v>707</v>
      </c>
    </row>
    <row r="279" customFormat="false" ht="14.25" hidden="false" customHeight="false" outlineLevel="0" collapsed="false">
      <c r="A279" s="10" t="n">
        <v>276</v>
      </c>
      <c r="B279" s="17" t="s">
        <v>708</v>
      </c>
      <c r="C279" s="17" t="s">
        <v>175</v>
      </c>
      <c r="D279" s="17" t="s">
        <v>709</v>
      </c>
    </row>
    <row r="280" customFormat="false" ht="14.25" hidden="false" customHeight="false" outlineLevel="0" collapsed="false">
      <c r="A280" s="10" t="n">
        <v>277</v>
      </c>
      <c r="B280" s="17" t="s">
        <v>710</v>
      </c>
      <c r="C280" s="17" t="s">
        <v>175</v>
      </c>
      <c r="D280" s="17" t="s">
        <v>711</v>
      </c>
    </row>
    <row r="281" customFormat="false" ht="14.25" hidden="false" customHeight="false" outlineLevel="0" collapsed="false">
      <c r="A281" s="10" t="n">
        <v>278</v>
      </c>
      <c r="B281" s="17" t="s">
        <v>712</v>
      </c>
      <c r="C281" s="17" t="s">
        <v>175</v>
      </c>
      <c r="D281" s="17" t="s">
        <v>713</v>
      </c>
    </row>
    <row r="282" customFormat="false" ht="14.25" hidden="false" customHeight="false" outlineLevel="0" collapsed="false">
      <c r="A282" s="10" t="n">
        <v>279</v>
      </c>
      <c r="B282" s="17" t="s">
        <v>714</v>
      </c>
      <c r="C282" s="17" t="s">
        <v>175</v>
      </c>
      <c r="D282" s="17" t="s">
        <v>715</v>
      </c>
    </row>
    <row r="283" customFormat="false" ht="14.25" hidden="false" customHeight="false" outlineLevel="0" collapsed="false">
      <c r="A283" s="10" t="n">
        <v>280</v>
      </c>
      <c r="B283" s="17" t="s">
        <v>716</v>
      </c>
      <c r="C283" s="17" t="s">
        <v>175</v>
      </c>
      <c r="D283" s="17" t="s">
        <v>717</v>
      </c>
    </row>
    <row r="284" customFormat="false" ht="14.25" hidden="false" customHeight="false" outlineLevel="0" collapsed="false">
      <c r="A284" s="10" t="n">
        <v>281</v>
      </c>
      <c r="B284" s="17" t="s">
        <v>718</v>
      </c>
      <c r="C284" s="17" t="s">
        <v>175</v>
      </c>
      <c r="D284" s="17" t="s">
        <v>719</v>
      </c>
    </row>
    <row r="285" customFormat="false" ht="14.25" hidden="false" customHeight="false" outlineLevel="0" collapsed="false">
      <c r="A285" s="10" t="n">
        <v>282</v>
      </c>
      <c r="B285" s="17" t="s">
        <v>720</v>
      </c>
      <c r="C285" s="17" t="s">
        <v>175</v>
      </c>
      <c r="D285" s="17" t="s">
        <v>707</v>
      </c>
    </row>
    <row r="286" customFormat="false" ht="14.25" hidden="false" customHeight="false" outlineLevel="0" collapsed="false">
      <c r="A286" s="10" t="n">
        <v>283</v>
      </c>
      <c r="B286" s="17" t="s">
        <v>721</v>
      </c>
      <c r="C286" s="17" t="s">
        <v>175</v>
      </c>
      <c r="D286" s="17" t="s">
        <v>722</v>
      </c>
    </row>
    <row r="287" customFormat="false" ht="14.25" hidden="false" customHeight="false" outlineLevel="0" collapsed="false">
      <c r="A287" s="10" t="n">
        <v>284</v>
      </c>
      <c r="B287" s="17" t="s">
        <v>723</v>
      </c>
      <c r="C287" s="17" t="s">
        <v>175</v>
      </c>
      <c r="D287" s="17" t="s">
        <v>724</v>
      </c>
    </row>
    <row r="288" customFormat="false" ht="14.25" hidden="false" customHeight="false" outlineLevel="0" collapsed="false">
      <c r="A288" s="10" t="n">
        <v>285</v>
      </c>
      <c r="B288" s="17" t="s">
        <v>725</v>
      </c>
      <c r="C288" s="17" t="s">
        <v>175</v>
      </c>
      <c r="D288" s="17" t="s">
        <v>726</v>
      </c>
    </row>
    <row r="289" customFormat="false" ht="14.25" hidden="false" customHeight="false" outlineLevel="0" collapsed="false">
      <c r="A289" s="10" t="n">
        <v>286</v>
      </c>
      <c r="B289" s="17" t="s">
        <v>727</v>
      </c>
      <c r="C289" s="17" t="s">
        <v>175</v>
      </c>
      <c r="D289" s="17" t="s">
        <v>728</v>
      </c>
    </row>
    <row r="290" customFormat="false" ht="14.25" hidden="false" customHeight="false" outlineLevel="0" collapsed="false">
      <c r="A290" s="10" t="n">
        <v>287</v>
      </c>
      <c r="B290" s="17" t="s">
        <v>729</v>
      </c>
      <c r="C290" s="17" t="s">
        <v>175</v>
      </c>
      <c r="D290" s="17" t="s">
        <v>730</v>
      </c>
    </row>
    <row r="291" customFormat="false" ht="14.25" hidden="false" customHeight="false" outlineLevel="0" collapsed="false">
      <c r="A291" s="10" t="n">
        <v>288</v>
      </c>
      <c r="B291" s="17" t="s">
        <v>731</v>
      </c>
      <c r="C291" s="17" t="s">
        <v>175</v>
      </c>
      <c r="D291" s="17" t="s">
        <v>715</v>
      </c>
    </row>
    <row r="292" customFormat="false" ht="14.25" hidden="false" customHeight="false" outlineLevel="0" collapsed="false">
      <c r="A292" s="10" t="n">
        <v>289</v>
      </c>
      <c r="B292" s="17" t="s">
        <v>732</v>
      </c>
      <c r="C292" s="17" t="s">
        <v>175</v>
      </c>
      <c r="D292" s="17" t="s">
        <v>713</v>
      </c>
    </row>
    <row r="293" customFormat="false" ht="14.25" hidden="false" customHeight="false" outlineLevel="0" collapsed="false">
      <c r="A293" s="10" t="n">
        <v>290</v>
      </c>
      <c r="B293" s="17" t="s">
        <v>733</v>
      </c>
      <c r="C293" s="17" t="s">
        <v>175</v>
      </c>
      <c r="D293" s="17" t="s">
        <v>734</v>
      </c>
    </row>
    <row r="294" customFormat="false" ht="14.25" hidden="false" customHeight="false" outlineLevel="0" collapsed="false">
      <c r="A294" s="10" t="n">
        <v>291</v>
      </c>
      <c r="B294" s="19" t="s">
        <v>735</v>
      </c>
      <c r="C294" s="19" t="s">
        <v>175</v>
      </c>
      <c r="D294" s="19" t="s">
        <v>711</v>
      </c>
    </row>
    <row r="295" customFormat="false" ht="14.25" hidden="false" customHeight="false" outlineLevel="0" collapsed="false">
      <c r="A295" s="10" t="n">
        <v>292</v>
      </c>
      <c r="B295" s="19" t="s">
        <v>736</v>
      </c>
      <c r="C295" s="19" t="s">
        <v>175</v>
      </c>
      <c r="D295" s="19" t="s">
        <v>717</v>
      </c>
    </row>
    <row r="296" customFormat="false" ht="14.25" hidden="false" customHeight="false" outlineLevel="0" collapsed="false">
      <c r="A296" s="10" t="n">
        <v>293</v>
      </c>
      <c r="B296" s="19" t="s">
        <v>737</v>
      </c>
      <c r="C296" s="19" t="s">
        <v>175</v>
      </c>
      <c r="D296" s="19" t="s">
        <v>738</v>
      </c>
    </row>
    <row r="297" customFormat="false" ht="14.25" hidden="false" customHeight="false" outlineLevel="0" collapsed="false">
      <c r="A297" s="10" t="n">
        <v>294</v>
      </c>
      <c r="B297" s="17" t="s">
        <v>739</v>
      </c>
      <c r="C297" s="17" t="s">
        <v>175</v>
      </c>
      <c r="D297" s="17" t="s">
        <v>740</v>
      </c>
    </row>
    <row r="298" customFormat="false" ht="14.25" hidden="false" customHeight="false" outlineLevel="0" collapsed="false">
      <c r="A298" s="10" t="n">
        <v>295</v>
      </c>
      <c r="B298" s="26" t="s">
        <v>741</v>
      </c>
      <c r="C298" s="26" t="s">
        <v>742</v>
      </c>
      <c r="D298" s="26" t="s">
        <v>743</v>
      </c>
    </row>
    <row r="299" customFormat="false" ht="14.25" hidden="false" customHeight="false" outlineLevel="0" collapsed="false">
      <c r="A299" s="10" t="n">
        <v>296</v>
      </c>
      <c r="B299" s="26" t="s">
        <v>744</v>
      </c>
      <c r="C299" s="26" t="s">
        <v>742</v>
      </c>
      <c r="D299" s="26" t="s">
        <v>745</v>
      </c>
    </row>
    <row r="300" customFormat="false" ht="14.25" hidden="false" customHeight="false" outlineLevel="0" collapsed="false">
      <c r="A300" s="10" t="n">
        <v>297</v>
      </c>
      <c r="B300" s="17" t="s">
        <v>746</v>
      </c>
      <c r="C300" s="17" t="s">
        <v>747</v>
      </c>
      <c r="D300" s="17" t="s">
        <v>748</v>
      </c>
    </row>
    <row r="301" s="24" customFormat="true" ht="14.25" hidden="false" customHeight="false" outlineLevel="0" collapsed="false">
      <c r="A301" s="10" t="n">
        <v>298</v>
      </c>
      <c r="B301" s="19" t="s">
        <v>749</v>
      </c>
      <c r="C301" s="26" t="s">
        <v>273</v>
      </c>
      <c r="D301" s="26" t="s">
        <v>745</v>
      </c>
    </row>
    <row r="302" s="24" customFormat="true" ht="14.25" hidden="false" customHeight="false" outlineLevel="0" collapsed="false">
      <c r="A302" s="10" t="n">
        <v>299</v>
      </c>
      <c r="B302" s="26" t="s">
        <v>750</v>
      </c>
      <c r="C302" s="26" t="s">
        <v>273</v>
      </c>
      <c r="D302" s="26" t="s">
        <v>743</v>
      </c>
    </row>
    <row r="303" customFormat="false" ht="14.25" hidden="false" customHeight="false" outlineLevel="0" collapsed="false">
      <c r="A303" s="10" t="n">
        <v>300</v>
      </c>
      <c r="B303" s="19" t="s">
        <v>751</v>
      </c>
      <c r="C303" s="19" t="s">
        <v>742</v>
      </c>
      <c r="D303" s="19" t="s">
        <v>752</v>
      </c>
    </row>
    <row r="304" customFormat="false" ht="14.25" hidden="false" customHeight="false" outlineLevel="0" collapsed="false">
      <c r="A304" s="10" t="n">
        <v>301</v>
      </c>
      <c r="B304" s="19" t="s">
        <v>753</v>
      </c>
      <c r="C304" s="19" t="s">
        <v>742</v>
      </c>
      <c r="D304" s="19" t="s">
        <v>754</v>
      </c>
    </row>
  </sheetData>
  <mergeCells count="1">
    <mergeCell ref="A1:D1"/>
  </mergeCells>
  <conditionalFormatting sqref="B2">
    <cfRule type="expression" priority="2" aboveAverage="0" equalAverage="0" bottom="0" percent="0" rank="0" text="" dxfId="26">
      <formula>AND(COUNTIF($B$2,B2)&gt;1,NOT(ISBLANK(B2)))</formula>
    </cfRule>
    <cfRule type="expression" priority="3" aboveAverage="0" equalAverage="0" bottom="0" percent="0" rank="0" text="" dxfId="27">
      <formula>AND(COUNTIF($B$2,B2)&gt;1,NOT(ISBLANK(B2)))</formula>
    </cfRule>
    <cfRule type="expression" priority="4" aboveAverage="0" equalAverage="0" bottom="0" percent="0" rank="0" text="" dxfId="28">
      <formula>AND(COUNTIF($B$2,B2)&gt;1,NOT(ISBLANK(B2)))</formula>
    </cfRule>
  </conditionalFormatting>
  <conditionalFormatting sqref="B10">
    <cfRule type="expression" priority="5" aboveAverage="0" equalAverage="0" bottom="0" percent="0" rank="0" text="" dxfId="29">
      <formula>AND(COUNTIF($B$10,B10)&gt;1,NOT(ISBLANK(B10)))</formula>
    </cfRule>
  </conditionalFormatting>
  <conditionalFormatting sqref="B25">
    <cfRule type="expression" priority="6" aboveAverage="0" equalAverage="0" bottom="0" percent="0" rank="0" text="" dxfId="30">
      <formula>AND(COUNTIF($B$25,B25)&gt;1,NOT(ISBLANK(B25)))</formula>
    </cfRule>
    <cfRule type="expression" priority="7" aboveAverage="0" equalAverage="0" bottom="0" percent="0" rank="0" text="" dxfId="31">
      <formula>AND(COUNTIF($B$25,B25)&gt;1,NOT(ISBLANK(B25)))</formula>
    </cfRule>
    <cfRule type="expression" priority="8" aboveAverage="0" equalAverage="0" bottom="0" percent="0" rank="0" text="" dxfId="32">
      <formula>AND(COUNTIF($B$25,B25)&gt;1,NOT(ISBLANK(B25)))</formula>
    </cfRule>
  </conditionalFormatting>
  <conditionalFormatting sqref="B39">
    <cfRule type="expression" priority="9" aboveAverage="0" equalAverage="0" bottom="0" percent="0" rank="0" text="" dxfId="33">
      <formula>AND(COUNTIF($B$39,B39)&gt;1,NOT(ISBLANK(B39)))</formula>
    </cfRule>
  </conditionalFormatting>
  <conditionalFormatting sqref="D42">
    <cfRule type="expression" priority="10" aboveAverage="0" equalAverage="0" bottom="0" percent="0" rank="0" text="" dxfId="34">
      <formula>AND(COUNTIF($D$42,D42)&gt;1,NOT(ISBLANK(D42)))</formula>
    </cfRule>
    <cfRule type="expression" priority="11" aboveAverage="0" equalAverage="0" bottom="0" percent="0" rank="0" text="" dxfId="35">
      <formula>AND(COUNTIF($D$42,D42)&gt;1,NOT(ISBLANK(D42)))</formula>
    </cfRule>
    <cfRule type="expression" priority="12" aboveAverage="0" equalAverage="0" bottom="0" percent="0" rank="0" text="" dxfId="36">
      <formula>AND(COUNTIF($D$42,D42)&gt;1,NOT(ISBLANK(D42)))</formula>
    </cfRule>
  </conditionalFormatting>
  <conditionalFormatting sqref="B52">
    <cfRule type="expression" priority="13" aboveAverage="0" equalAverage="0" bottom="0" percent="0" rank="0" text="" dxfId="37">
      <formula>AND(COUNTIF($B$52,B52)&gt;1,NOT(ISBLANK(B52)))</formula>
    </cfRule>
  </conditionalFormatting>
  <conditionalFormatting sqref="B65">
    <cfRule type="expression" priority="14" aboveAverage="0" equalAverage="0" bottom="0" percent="0" rank="0" text="" dxfId="38">
      <formula>AND(COUNTIF($B$65,B65)&gt;1,NOT(ISBLANK(B65)))</formula>
    </cfRule>
    <cfRule type="expression" priority="15" aboveAverage="0" equalAverage="0" bottom="0" percent="0" rank="0" text="" dxfId="39">
      <formula>AND(COUNTIF($B$65,B65)&gt;1,NOT(ISBLANK(B65)))</formula>
    </cfRule>
    <cfRule type="expression" priority="16" aboveAverage="0" equalAverage="0" bottom="0" percent="0" rank="0" text="" dxfId="40">
      <formula>AND(COUNTIF($B$65,B65)&gt;1,NOT(ISBLANK(B65)))</formula>
    </cfRule>
  </conditionalFormatting>
  <conditionalFormatting sqref="B67">
    <cfRule type="expression" priority="17" aboveAverage="0" equalAverage="0" bottom="0" percent="0" rank="0" text="" dxfId="41">
      <formula>AND(COUNTIF($B$67,B67)&gt;1,NOT(ISBLANK(B67)))</formula>
    </cfRule>
    <cfRule type="expression" priority="18" aboveAverage="0" equalAverage="0" bottom="0" percent="0" rank="0" text="" dxfId="42">
      <formula>AND(COUNTIF($B$67,B67)&gt;1,NOT(ISBLANK(B67)))</formula>
    </cfRule>
    <cfRule type="expression" priority="19" aboveAverage="0" equalAverage="0" bottom="0" percent="0" rank="0" text="" dxfId="43">
      <formula>AND(COUNTIF($B$67,B67)&gt;1,NOT(ISBLANK(B67)))</formula>
    </cfRule>
  </conditionalFormatting>
  <conditionalFormatting sqref="B68">
    <cfRule type="expression" priority="20" aboveAverage="0" equalAverage="0" bottom="0" percent="0" rank="0" text="" dxfId="44">
      <formula>AND(COUNTIF($B$68,B68)&gt;1,NOT(ISBLANK(B68)))</formula>
    </cfRule>
    <cfRule type="expression" priority="21" aboveAverage="0" equalAverage="0" bottom="0" percent="0" rank="0" text="" dxfId="45">
      <formula>AND(COUNTIF($B$68,B68)&gt;1,NOT(ISBLANK(B68)))</formula>
    </cfRule>
  </conditionalFormatting>
  <conditionalFormatting sqref="B69">
    <cfRule type="expression" priority="22" aboveAverage="0" equalAverage="0" bottom="0" percent="0" rank="0" text="" dxfId="46">
      <formula>AND(COUNTIF($B$69,B69)&gt;1,NOT(ISBLANK(B69)))</formula>
    </cfRule>
    <cfRule type="expression" priority="23" aboveAverage="0" equalAverage="0" bottom="0" percent="0" rank="0" text="" dxfId="47">
      <formula>AND(COUNTIF($B$69,B69)&gt;1,NOT(ISBLANK(B69)))</formula>
    </cfRule>
    <cfRule type="expression" priority="24" aboveAverage="0" equalAverage="0" bottom="0" percent="0" rank="0" text="" dxfId="48">
      <formula>AND(COUNTIF($B$69,B69)&gt;1,NOT(ISBLANK(B69)))</formula>
    </cfRule>
  </conditionalFormatting>
  <conditionalFormatting sqref="B78">
    <cfRule type="expression" priority="25" aboveAverage="0" equalAverage="0" bottom="0" percent="0" rank="0" text="" dxfId="49">
      <formula>AND(COUNTIF($B$78,B78)&gt;1,NOT(ISBLANK(B78)))</formula>
    </cfRule>
    <cfRule type="expression" priority="26" aboveAverage="0" equalAverage="0" bottom="0" percent="0" rank="0" text="" dxfId="50">
      <formula>AND(COUNTIF($B$78,B78)&gt;1,NOT(ISBLANK(B78)))</formula>
    </cfRule>
    <cfRule type="expression" priority="27" aboveAverage="0" equalAverage="0" bottom="0" percent="0" rank="0" text="" dxfId="51">
      <formula>AND(COUNTIF($B$78,B78)&gt;1,NOT(ISBLANK(B78)))</formula>
    </cfRule>
  </conditionalFormatting>
  <conditionalFormatting sqref="B79">
    <cfRule type="expression" priority="28" aboveAverage="0" equalAverage="0" bottom="0" percent="0" rank="0" text="" dxfId="52">
      <formula>AND(COUNTIF($B$79,B79)&gt;1,NOT(ISBLANK(B79)))</formula>
    </cfRule>
    <cfRule type="expression" priority="29" aboveAverage="0" equalAverage="0" bottom="0" percent="0" rank="0" text="" dxfId="53">
      <formula>AND(COUNTIF($B$79,B79)&gt;1,NOT(ISBLANK(B79)))</formula>
    </cfRule>
    <cfRule type="expression" priority="30" aboveAverage="0" equalAverage="0" bottom="0" percent="0" rank="0" text="" dxfId="54">
      <formula>AND(COUNTIF($B$79,B79)&gt;1,NOT(ISBLANK(B79)))</formula>
    </cfRule>
  </conditionalFormatting>
  <conditionalFormatting sqref="B80">
    <cfRule type="expression" priority="31" aboveAverage="0" equalAverage="0" bottom="0" percent="0" rank="0" text="" dxfId="55">
      <formula>AND(COUNTIF($B$80,B80)&gt;1,NOT(ISBLANK(B80)))</formula>
    </cfRule>
    <cfRule type="expression" priority="32" aboveAverage="0" equalAverage="0" bottom="0" percent="0" rank="0" text="" dxfId="56">
      <formula>AND(COUNTIF($B$80,B80)&gt;1,NOT(ISBLANK(B80)))</formula>
    </cfRule>
  </conditionalFormatting>
  <conditionalFormatting sqref="B131">
    <cfRule type="expression" priority="33" aboveAverage="0" equalAverage="0" bottom="0" percent="0" rank="0" text="" dxfId="57">
      <formula>AND(COUNTIF($B$131,B131)&gt;1,NOT(ISBLANK(B131)))</formula>
    </cfRule>
    <cfRule type="expression" priority="34" aboveAverage="0" equalAverage="0" bottom="0" percent="0" rank="0" text="" dxfId="58">
      <formula>AND(COUNTIF($B$131,B131)&gt;1,NOT(ISBLANK(B131)))</formula>
    </cfRule>
    <cfRule type="expression" priority="35" aboveAverage="0" equalAverage="0" bottom="0" percent="0" rank="0" text="" dxfId="59">
      <formula>AND(COUNTIF($B$131,B131)&gt;1,NOT(ISBLANK(B131)))</formula>
    </cfRule>
  </conditionalFormatting>
  <conditionalFormatting sqref="B142">
    <cfRule type="expression" priority="36" aboveAverage="0" equalAverage="0" bottom="0" percent="0" rank="0" text="" dxfId="60">
      <formula>AND(COUNTIF($B$142,B142)&gt;1,NOT(ISBLANK(B142)))</formula>
    </cfRule>
    <cfRule type="expression" priority="37" aboveAverage="0" equalAverage="0" bottom="0" percent="0" rank="0" text="" dxfId="61">
      <formula>AND(COUNTIF($B$142,B142)&gt;1,NOT(ISBLANK(B142)))</formula>
    </cfRule>
    <cfRule type="expression" priority="38" aboveAverage="0" equalAverage="0" bottom="0" percent="0" rank="0" text="" dxfId="62">
      <formula>AND(COUNTIF($B$142,B142)&gt;1,NOT(ISBLANK(B142)))</formula>
    </cfRule>
  </conditionalFormatting>
  <conditionalFormatting sqref="B146">
    <cfRule type="expression" priority="39" aboveAverage="0" equalAverage="0" bottom="0" percent="0" rank="0" text="" dxfId="63">
      <formula>AND(COUNTIF($B$146,B146)&gt;1,NOT(ISBLANK(B146)))</formula>
    </cfRule>
    <cfRule type="expression" priority="40" aboveAverage="0" equalAverage="0" bottom="0" percent="0" rank="0" text="" dxfId="64">
      <formula>AND(COUNTIF($B$146,B146)&gt;1,NOT(ISBLANK(B146)))</formula>
    </cfRule>
    <cfRule type="expression" priority="41" aboveAverage="0" equalAverage="0" bottom="0" percent="0" rank="0" text="" dxfId="65">
      <formula>AND(COUNTIF($B$146,B146)&gt;1,NOT(ISBLANK(B146)))</formula>
    </cfRule>
  </conditionalFormatting>
  <conditionalFormatting sqref="B151">
    <cfRule type="expression" priority="42" aboveAverage="0" equalAverage="0" bottom="0" percent="0" rank="0" text="" dxfId="66">
      <formula>AND(COUNTIF($B$151,B151)&gt;1,NOT(ISBLANK(B151)))</formula>
    </cfRule>
  </conditionalFormatting>
  <conditionalFormatting sqref="B152">
    <cfRule type="expression" priority="43" aboveAverage="0" equalAverage="0" bottom="0" percent="0" rank="0" text="" dxfId="67">
      <formula>AND(COUNTIF($B$152,B152)&gt;1,NOT(ISBLANK(B152)))</formula>
    </cfRule>
    <cfRule type="expression" priority="44" aboveAverage="0" equalAverage="0" bottom="0" percent="0" rank="0" text="" dxfId="68">
      <formula>AND(COUNTIF($B$152,B152)&gt;1,NOT(ISBLANK(B152)))</formula>
    </cfRule>
    <cfRule type="expression" priority="45" aboveAverage="0" equalAverage="0" bottom="0" percent="0" rank="0" text="" dxfId="69">
      <formula>AND(COUNTIF($B$152,B152)&gt;1,NOT(ISBLANK(B152)))</formula>
    </cfRule>
  </conditionalFormatting>
  <conditionalFormatting sqref="B153">
    <cfRule type="expression" priority="46" aboveAverage="0" equalAverage="0" bottom="0" percent="0" rank="0" text="" dxfId="70">
      <formula>AND(COUNTIF($B$153,B153)&gt;1,NOT(ISBLANK(B153)))</formula>
    </cfRule>
    <cfRule type="expression" priority="47" aboveAverage="0" equalAverage="0" bottom="0" percent="0" rank="0" text="" dxfId="71">
      <formula>AND(COUNTIF($B$153,B153)&gt;1,NOT(ISBLANK(B153)))</formula>
    </cfRule>
    <cfRule type="expression" priority="48" aboveAverage="0" equalAverage="0" bottom="0" percent="0" rank="0" text="" dxfId="72">
      <formula>AND(COUNTIF($B$153,B153)&gt;1,NOT(ISBLANK(B153)))</formula>
    </cfRule>
  </conditionalFormatting>
  <conditionalFormatting sqref="B155">
    <cfRule type="expression" priority="49" aboveAverage="0" equalAverage="0" bottom="0" percent="0" rank="0" text="" dxfId="73">
      <formula>AND(COUNTIF($B$155,B155)&gt;1,NOT(ISBLANK(B155)))</formula>
    </cfRule>
    <cfRule type="expression" priority="50" aboveAverage="0" equalAverage="0" bottom="0" percent="0" rank="0" text="" dxfId="74">
      <formula>AND(COUNTIF($B$155,B155)&gt;1,NOT(ISBLANK(B155)))</formula>
    </cfRule>
  </conditionalFormatting>
  <conditionalFormatting sqref="B156">
    <cfRule type="expression" priority="51" aboveAverage="0" equalAverage="0" bottom="0" percent="0" rank="0" text="" dxfId="75">
      <formula>AND(COUNTIF($B$156,B156)&gt;1,NOT(ISBLANK(B156)))</formula>
    </cfRule>
    <cfRule type="expression" priority="52" aboveAverage="0" equalAverage="0" bottom="0" percent="0" rank="0" text="" dxfId="76">
      <formula>AND(COUNTIF($B$156,B156)&gt;1,NOT(ISBLANK(B156)))</formula>
    </cfRule>
  </conditionalFormatting>
  <conditionalFormatting sqref="B158">
    <cfRule type="expression" priority="53" aboveAverage="0" equalAverage="0" bottom="0" percent="0" rank="0" text="" dxfId="77">
      <formula>AND(COUNTIF($B$158,B158)&gt;1,NOT(ISBLANK(B158)))</formula>
    </cfRule>
  </conditionalFormatting>
  <conditionalFormatting sqref="B186">
    <cfRule type="expression" priority="54" aboveAverage="0" equalAverage="0" bottom="0" percent="0" rank="0" text="" dxfId="78">
      <formula>AND(COUNTIF($B$186,B186)&gt;1,NOT(ISBLANK(B186)))</formula>
    </cfRule>
    <cfRule type="expression" priority="55" aboveAverage="0" equalAverage="0" bottom="0" percent="0" rank="0" text="" dxfId="79">
      <formula>AND(COUNTIF($B$186,B186)&gt;1,NOT(ISBLANK(B186)))</formula>
    </cfRule>
    <cfRule type="expression" priority="56" aboveAverage="0" equalAverage="0" bottom="0" percent="0" rank="0" text="" dxfId="80">
      <formula>AND(COUNTIF($B$186,B186)&gt;1,NOT(ISBLANK(B186)))</formula>
    </cfRule>
  </conditionalFormatting>
  <conditionalFormatting sqref="B208">
    <cfRule type="expression" priority="57" aboveAverage="0" equalAverage="0" bottom="0" percent="0" rank="0" text="" dxfId="81">
      <formula>AND(COUNTIF($B$208,B208)&gt;1,NOT(ISBLANK(B208)))</formula>
    </cfRule>
    <cfRule type="expression" priority="58" aboveAverage="0" equalAverage="0" bottom="0" percent="0" rank="0" text="" dxfId="82">
      <formula>AND(COUNTIF($B$208,B208)&gt;1,NOT(ISBLANK(B208)))</formula>
    </cfRule>
    <cfRule type="expression" priority="59" aboveAverage="0" equalAverage="0" bottom="0" percent="0" rank="0" text="" dxfId="83">
      <formula>AND(COUNTIF($B$208,B208)&gt;1,NOT(ISBLANK(B208)))</formula>
    </cfRule>
  </conditionalFormatting>
  <conditionalFormatting sqref="B212">
    <cfRule type="expression" priority="60" aboveAverage="0" equalAverage="0" bottom="0" percent="0" rank="0" text="" dxfId="84">
      <formula>AND(COUNTIF($B$212,B212)&gt;1,NOT(ISBLANK(B212)))</formula>
    </cfRule>
    <cfRule type="expression" priority="61" aboveAverage="0" equalAverage="0" bottom="0" percent="0" rank="0" text="" dxfId="85">
      <formula>AND(COUNTIF($B$212,B212)&gt;1,NOT(ISBLANK(B212)))</formula>
    </cfRule>
    <cfRule type="expression" priority="62" aboveAverage="0" equalAverage="0" bottom="0" percent="0" rank="0" text="" dxfId="86">
      <formula>AND(COUNTIF($B$212,B212)&gt;1,NOT(ISBLANK(B212)))</formula>
    </cfRule>
  </conditionalFormatting>
  <conditionalFormatting sqref="B228">
    <cfRule type="expression" priority="63" aboveAverage="0" equalAverage="0" bottom="0" percent="0" rank="0" text="" dxfId="87">
      <formula>AND(COUNTIF($B$228,B228)&gt;1,NOT(ISBLANK(B228)))</formula>
    </cfRule>
    <cfRule type="expression" priority="64" aboveAverage="0" equalAverage="0" bottom="0" percent="0" rank="0" text="" dxfId="88">
      <formula>AND(COUNTIF($B$228,B228)&gt;1,NOT(ISBLANK(B228)))</formula>
    </cfRule>
    <cfRule type="expression" priority="65" aboveAverage="0" equalAverage="0" bottom="0" percent="0" rank="0" text="" dxfId="89">
      <formula>AND(COUNTIF($B$228,B228)&gt;1,NOT(ISBLANK(B228)))</formula>
    </cfRule>
  </conditionalFormatting>
  <conditionalFormatting sqref="B240">
    <cfRule type="expression" priority="66" aboveAverage="0" equalAverage="0" bottom="0" percent="0" rank="0" text="" dxfId="90">
      <formula>AND(COUNTIF($B$240,B240)&gt;1,NOT(ISBLANK(B240)))</formula>
    </cfRule>
  </conditionalFormatting>
  <conditionalFormatting sqref="D244">
    <cfRule type="expression" priority="67" aboveAverage="0" equalAverage="0" bottom="0" percent="0" rank="0" text="" dxfId="91">
      <formula>AND(COUNTIF($D$244,D244)&gt;1,NOT(ISBLANK(D244)))</formula>
    </cfRule>
  </conditionalFormatting>
  <conditionalFormatting sqref="B247">
    <cfRule type="expression" priority="68" aboveAverage="0" equalAverage="0" bottom="0" percent="0" rank="0" text="" dxfId="92">
      <formula>AND(COUNTIF($B$247,B247)&gt;1,NOT(ISBLANK(B247)))</formula>
    </cfRule>
    <cfRule type="expression" priority="69" aboveAverage="0" equalAverage="0" bottom="0" percent="0" rank="0" text="" dxfId="93">
      <formula>AND(COUNTIF($B$247,B247)&gt;1,NOT(ISBLANK(B247)))</formula>
    </cfRule>
    <cfRule type="expression" priority="70" aboveAverage="0" equalAverage="0" bottom="0" percent="0" rank="0" text="" dxfId="94">
      <formula>AND(COUNTIF($B$247,B247)&gt;1,NOT(ISBLANK(B247)))</formula>
    </cfRule>
  </conditionalFormatting>
  <conditionalFormatting sqref="B257">
    <cfRule type="expression" priority="71" aboveAverage="0" equalAverage="0" bottom="0" percent="0" rank="0" text="" dxfId="95">
      <formula>AND(COUNTIF($B$257,B257)&gt;1,NOT(ISBLANK(B257)))</formula>
    </cfRule>
    <cfRule type="expression" priority="72" aboveAverage="0" equalAverage="0" bottom="0" percent="0" rank="0" text="" dxfId="96">
      <formula>AND(COUNTIF($B$257,B257)&gt;1,NOT(ISBLANK(B257)))</formula>
    </cfRule>
    <cfRule type="expression" priority="73" aboveAverage="0" equalAverage="0" bottom="0" percent="0" rank="0" text="" dxfId="97">
      <formula>AND(COUNTIF($B$257,B257)&gt;1,NOT(ISBLANK(B257)))</formula>
    </cfRule>
  </conditionalFormatting>
  <conditionalFormatting sqref="B258">
    <cfRule type="expression" priority="74" aboveAverage="0" equalAverage="0" bottom="0" percent="0" rank="0" text="" dxfId="98">
      <formula>AND(COUNTIF($B$258,B258)&gt;1,NOT(ISBLANK(B258)))</formula>
    </cfRule>
    <cfRule type="expression" priority="75" aboveAverage="0" equalAverage="0" bottom="0" percent="0" rank="0" text="" dxfId="99">
      <formula>AND(COUNTIF($B$258,B258)&gt;1,NOT(ISBLANK(B258)))</formula>
    </cfRule>
    <cfRule type="expression" priority="76" aboveAverage="0" equalAverage="0" bottom="0" percent="0" rank="0" text="" dxfId="100">
      <formula>AND(COUNTIF($B$258,B258)&gt;1,NOT(ISBLANK(B258)))</formula>
    </cfRule>
  </conditionalFormatting>
  <conditionalFormatting sqref="D259">
    <cfRule type="expression" priority="77" aboveAverage="0" equalAverage="0" bottom="0" percent="0" rank="0" text="" dxfId="101">
      <formula>AND(COUNTIF($D$259,D259)&gt;1,NOT(ISBLANK(D259)))</formula>
    </cfRule>
    <cfRule type="expression" priority="78" aboveAverage="0" equalAverage="0" bottom="0" percent="0" rank="0" text="" dxfId="102">
      <formula>AND(COUNTIF($D$259,D259)&gt;1,NOT(ISBLANK(D259)))</formula>
    </cfRule>
    <cfRule type="expression" priority="79" aboveAverage="0" equalAverage="0" bottom="0" percent="0" rank="0" text="" dxfId="103">
      <formula>AND(COUNTIF($D$259,D259)&gt;1,NOT(ISBLANK(D259)))</formula>
    </cfRule>
  </conditionalFormatting>
  <conditionalFormatting sqref="B260">
    <cfRule type="expression" priority="80" aboveAverage="0" equalAverage="0" bottom="0" percent="0" rank="0" text="" dxfId="104">
      <formula>AND(COUNTIF($B$260,B260)&gt;1,NOT(ISBLANK(B260)))</formula>
    </cfRule>
    <cfRule type="expression" priority="81" aboveAverage="0" equalAverage="0" bottom="0" percent="0" rank="0" text="" dxfId="105">
      <formula>AND(COUNTIF($B$260,B260)&gt;1,NOT(ISBLANK(B260)))</formula>
    </cfRule>
  </conditionalFormatting>
  <conditionalFormatting sqref="B263">
    <cfRule type="expression" priority="82" aboveAverage="0" equalAverage="0" bottom="0" percent="0" rank="0" text="" dxfId="106">
      <formula>AND(COUNTIF($B$263,B263)&gt;1,NOT(ISBLANK(B263)))</formula>
    </cfRule>
    <cfRule type="expression" priority="83" aboveAverage="0" equalAverage="0" bottom="0" percent="0" rank="0" text="" dxfId="107">
      <formula>AND(COUNTIF($B$263,B263)&gt;1,NOT(ISBLANK(B263)))</formula>
    </cfRule>
    <cfRule type="expression" priority="84" aboveAverage="0" equalAverage="0" bottom="0" percent="0" rank="0" text="" dxfId="108">
      <formula>AND(COUNTIF($B$263,B263)&gt;1,NOT(ISBLANK(B263)))</formula>
    </cfRule>
  </conditionalFormatting>
  <conditionalFormatting sqref="B264">
    <cfRule type="expression" priority="85" aboveAverage="0" equalAverage="0" bottom="0" percent="0" rank="0" text="" dxfId="109">
      <formula>AND(COUNTIF($B$264,B264)&gt;1,NOT(ISBLANK(B264)))</formula>
    </cfRule>
    <cfRule type="expression" priority="86" aboveAverage="0" equalAverage="0" bottom="0" percent="0" rank="0" text="" dxfId="110">
      <formula>AND(COUNTIF($B$264,B264)&gt;1,NOT(ISBLANK(B264)))</formula>
    </cfRule>
    <cfRule type="expression" priority="87" aboveAverage="0" equalAverage="0" bottom="0" percent="0" rank="0" text="" dxfId="111">
      <formula>AND(COUNTIF($B$264,B264)&gt;1,NOT(ISBLANK(B264)))</formula>
    </cfRule>
  </conditionalFormatting>
  <conditionalFormatting sqref="B267">
    <cfRule type="expression" priority="88" aboveAverage="0" equalAverage="0" bottom="0" percent="0" rank="0" text="" dxfId="112">
      <formula>AND(COUNTIF($B$267,B267)&gt;1,NOT(ISBLANK(B267)))</formula>
    </cfRule>
  </conditionalFormatting>
  <conditionalFormatting sqref="B272">
    <cfRule type="expression" priority="89" aboveAverage="0" equalAverage="0" bottom="0" percent="0" rank="0" text="" dxfId="113">
      <formula>AND(COUNTIF($B$272,B272)&gt;1,NOT(ISBLANK(B272)))</formula>
    </cfRule>
    <cfRule type="expression" priority="90" aboveAverage="0" equalAverage="0" bottom="0" percent="0" rank="0" text="" dxfId="114">
      <formula>AND(COUNTIF($B$272,B272)&gt;1,NOT(ISBLANK(B272)))</formula>
    </cfRule>
  </conditionalFormatting>
  <conditionalFormatting sqref="B278">
    <cfRule type="expression" priority="91" aboveAverage="0" equalAverage="0" bottom="0" percent="0" rank="0" text="" dxfId="115">
      <formula>AND(COUNTIF($B$278,B278)&gt;1,NOT(ISBLANK(B278)))</formula>
    </cfRule>
    <cfRule type="expression" priority="92" aboveAverage="0" equalAverage="0" bottom="0" percent="0" rank="0" text="" dxfId="116">
      <formula>AND(COUNTIF($B$278,B278)&gt;1,NOT(ISBLANK(B278)))</formula>
    </cfRule>
  </conditionalFormatting>
  <conditionalFormatting sqref="B288">
    <cfRule type="expression" priority="93" aboveAverage="0" equalAverage="0" bottom="0" percent="0" rank="0" text="" dxfId="117">
      <formula>AND(COUNTIF($B$288,B288)&gt;1,NOT(ISBLANK(B288)))</formula>
    </cfRule>
    <cfRule type="expression" priority="94" aboveAverage="0" equalAverage="0" bottom="0" percent="0" rank="0" text="" dxfId="118">
      <formula>AND(COUNTIF($B$288,B288)&gt;1,NOT(ISBLANK(B288)))</formula>
    </cfRule>
  </conditionalFormatting>
  <conditionalFormatting sqref="B297">
    <cfRule type="expression" priority="95" aboveAverage="0" equalAverage="0" bottom="0" percent="0" rank="0" text="" dxfId="119">
      <formula>AND(COUNTIF($B$297,B297)&gt;1,NOT(ISBLANK(B297)))</formula>
    </cfRule>
  </conditionalFormatting>
  <conditionalFormatting sqref="B300">
    <cfRule type="expression" priority="96" aboveAverage="0" equalAverage="0" bottom="0" percent="0" rank="0" text="" dxfId="120">
      <formula>AND(COUNTIF($B$300,B300)&gt;1,NOT(ISBLANK(B300)))</formula>
    </cfRule>
  </conditionalFormatting>
  <conditionalFormatting sqref="B304">
    <cfRule type="expression" priority="97" aboveAverage="0" equalAverage="0" bottom="0" percent="0" rank="0" text="" dxfId="121">
      <formula>AND(COUNTIF($B$304,B304)&gt;1,NOT(ISBLANK(B304)))</formula>
    </cfRule>
    <cfRule type="expression" priority="98" aboveAverage="0" equalAverage="0" bottom="0" percent="0" rank="0" text="" dxfId="122">
      <formula>AND(COUNTIF($B$304,B304)&gt;1,NOT(ISBLANK(B304)))</formula>
    </cfRule>
    <cfRule type="expression" priority="99" aboveAverage="0" equalAverage="0" bottom="0" percent="0" rank="0" text="" dxfId="123">
      <formula>AND(COUNTIF($B$304,B304)&gt;1,NOT(ISBLANK(B304)))</formula>
    </cfRule>
  </conditionalFormatting>
  <conditionalFormatting sqref="B32:B33">
    <cfRule type="expression" priority="100" aboveAverage="0" equalAverage="0" bottom="0" percent="0" rank="0" text="" dxfId="124">
      <formula>AND(COUNTIF($B$32:$B$33,B32)&gt;1,NOT(ISBLANK(B32)))</formula>
    </cfRule>
  </conditionalFormatting>
  <conditionalFormatting sqref="B36:B37">
    <cfRule type="expression" priority="101" aboveAverage="0" equalAverage="0" bottom="0" percent="0" rank="0" text="" dxfId="125">
      <formula>AND(COUNTIF($B$36:$B$37,B36)&gt;1,NOT(ISBLANK(B36)))</formula>
    </cfRule>
    <cfRule type="expression" priority="102" aboveAverage="0" equalAverage="0" bottom="0" percent="0" rank="0" text="" dxfId="126">
      <formula>AND(COUNTIF($B$36:$B$37,B36)&gt;1,NOT(ISBLANK(B36)))</formula>
    </cfRule>
    <cfRule type="expression" priority="103" aboveAverage="0" equalAverage="0" bottom="0" percent="0" rank="0" text="" dxfId="127">
      <formula>AND(COUNTIF($B$36:$B$37,B36)&gt;1,NOT(ISBLANK(B36)))</formula>
    </cfRule>
  </conditionalFormatting>
  <conditionalFormatting sqref="B36:B42">
    <cfRule type="expression" priority="104" aboveAverage="0" equalAverage="0" bottom="0" percent="0" rank="0" text="" dxfId="128">
      <formula>AND(COUNTIF($B$36:$B$42,B36)&gt;1,NOT(ISBLANK(B36)))</formula>
    </cfRule>
    <cfRule type="expression" priority="105" aboveAverage="0" equalAverage="0" bottom="0" percent="0" rank="0" text="" dxfId="129">
      <formula>AND(COUNTIF($B$36:$B$42,B36)&gt;1,NOT(ISBLANK(B36)))</formula>
    </cfRule>
    <cfRule type="expression" priority="106" aboveAverage="0" equalAverage="0" bottom="0" percent="0" rank="0" text="" dxfId="130">
      <formula>AND(COUNTIF($B$36:$B$42,B36)&gt;1,NOT(ISBLANK(B36)))</formula>
    </cfRule>
  </conditionalFormatting>
  <conditionalFormatting sqref="B38:B42">
    <cfRule type="expression" priority="107" aboveAverage="0" equalAverage="0" bottom="0" percent="0" rank="0" text="" dxfId="131">
      <formula>AND(COUNTIF($B$38:$B$42,B38)&gt;1,NOT(ISBLANK(B38)))</formula>
    </cfRule>
    <cfRule type="expression" priority="108" aboveAverage="0" equalAverage="0" bottom="0" percent="0" rank="0" text="" dxfId="132">
      <formula>AND(COUNTIF($B$38:$B$42,B38)&gt;1,NOT(ISBLANK(B38)))</formula>
    </cfRule>
    <cfRule type="expression" priority="109" aboveAverage="0" equalAverage="0" bottom="0" percent="0" rank="0" text="" dxfId="133">
      <formula>AND(COUNTIF($B$38:$B$42,B38)&gt;1,NOT(ISBLANK(B38)))</formula>
    </cfRule>
  </conditionalFormatting>
  <conditionalFormatting sqref="B40:B41">
    <cfRule type="expression" priority="110" aboveAverage="0" equalAverage="0" bottom="0" percent="0" rank="0" text="" dxfId="134">
      <formula>AND(COUNTIF($B$40:$B$41,B40)&gt;1,NOT(ISBLANK(B40)))</formula>
    </cfRule>
    <cfRule type="expression" priority="111" aboveAverage="0" equalAverage="0" bottom="0" percent="0" rank="0" text="" dxfId="135">
      <formula>AND(COUNTIF($B$40:$B$41,B40)&gt;1,NOT(ISBLANK(B40)))</formula>
    </cfRule>
    <cfRule type="expression" priority="112" aboveAverage="0" equalAverage="0" bottom="0" percent="0" rank="0" text="" dxfId="136">
      <formula>AND(COUNTIF($B$40:$B$41,B40)&gt;1,NOT(ISBLANK(B40)))</formula>
    </cfRule>
  </conditionalFormatting>
  <conditionalFormatting sqref="B55:B56">
    <cfRule type="expression" priority="113" aboveAverage="0" equalAverage="0" bottom="0" percent="0" rank="0" text="" dxfId="137">
      <formula>AND(COUNTIF($B$55:$B$56,B55)&gt;1,NOT(ISBLANK(B55)))</formula>
    </cfRule>
  </conditionalFormatting>
  <conditionalFormatting sqref="B81:B106">
    <cfRule type="expression" priority="114" aboveAverage="0" equalAverage="0" bottom="0" percent="0" rank="0" text="" dxfId="138">
      <formula>AND(COUNTIF($B$81:$B$106,B81)&gt;1,NOT(ISBLANK(B81)))</formula>
    </cfRule>
  </conditionalFormatting>
  <conditionalFormatting sqref="B124:B130">
    <cfRule type="expression" priority="115" aboveAverage="0" equalAverage="0" bottom="0" percent="0" rank="0" text="" dxfId="139">
      <formula>AND(COUNTIF($B$124:$B$130,B124)&gt;1,NOT(ISBLANK(B124)))</formula>
    </cfRule>
  </conditionalFormatting>
  <conditionalFormatting sqref="B167:B168">
    <cfRule type="expression" priority="116" aboveAverage="0" equalAverage="0" bottom="0" percent="0" rank="0" text="" dxfId="140">
      <formula>AND(COUNTIF($B$167:$B$168,B167)&gt;1,NOT(ISBLANK(B167)))</formula>
    </cfRule>
    <cfRule type="expression" priority="117" aboveAverage="0" equalAverage="0" bottom="0" percent="0" rank="0" text="" dxfId="141">
      <formula>AND(COUNTIF($B$167:$B$168,B167)&gt;1,NOT(ISBLANK(B167)))</formula>
    </cfRule>
    <cfRule type="expression" priority="118" aboveAverage="0" equalAverage="0" bottom="0" percent="0" rank="0" text="" dxfId="142">
      <formula>AND(COUNTIF($B$167:$B$168,B167)&gt;1,NOT(ISBLANK(B167)))</formula>
    </cfRule>
  </conditionalFormatting>
  <conditionalFormatting sqref="B171:B174">
    <cfRule type="expression" priority="119" aboveAverage="0" equalAverage="0" bottom="0" percent="0" rank="0" text="" dxfId="143">
      <formula>AND(COUNTIF($B$171:$B$174,B171)&gt;1,NOT(ISBLANK(B171)))</formula>
    </cfRule>
    <cfRule type="expression" priority="120" aboveAverage="0" equalAverage="0" bottom="0" percent="0" rank="0" text="" dxfId="144">
      <formula>AND(COUNTIF($B$171:$B$174,B171)&gt;1,NOT(ISBLANK(B171)))</formula>
    </cfRule>
  </conditionalFormatting>
  <conditionalFormatting sqref="B175:B176">
    <cfRule type="expression" priority="121" aboveAverage="0" equalAverage="0" bottom="0" percent="0" rank="0" text="" dxfId="145">
      <formula>AND(COUNTIF($B$175:$B$176,B175)&gt;1,NOT(ISBLANK(B175)))</formula>
    </cfRule>
    <cfRule type="expression" priority="122" aboveAverage="0" equalAverage="0" bottom="0" percent="0" rank="0" text="" dxfId="146">
      <formula>AND(COUNTIF($B$175:$B$176,B175)&gt;1,NOT(ISBLANK(B175)))</formula>
    </cfRule>
    <cfRule type="expression" priority="123" aboveAverage="0" equalAverage="0" bottom="0" percent="0" rank="0" text="" dxfId="147">
      <formula>AND(COUNTIF($B$175:$B$176,B175)&gt;1,NOT(ISBLANK(B175)))</formula>
    </cfRule>
  </conditionalFormatting>
  <conditionalFormatting sqref="B181:B182">
    <cfRule type="expression" priority="124" aboveAverage="0" equalAverage="0" bottom="0" percent="0" rank="0" text="" dxfId="148">
      <formula>AND(COUNTIF($B$181:$B$182,B181)&gt;1,NOT(ISBLANK(B181)))</formula>
    </cfRule>
    <cfRule type="expression" priority="125" aboveAverage="0" equalAverage="0" bottom="0" percent="0" rank="0" text="" dxfId="149">
      <formula>AND(COUNTIF($B$181:$B$182,B181)&gt;1,NOT(ISBLANK(B181)))</formula>
    </cfRule>
  </conditionalFormatting>
  <conditionalFormatting sqref="B205:B207">
    <cfRule type="expression" priority="126" aboveAverage="0" equalAverage="0" bottom="0" percent="0" rank="0" text="" dxfId="150">
      <formula>AND(COUNTIF($B$205:$B$207,B205)&gt;1,NOT(ISBLANK(B205)))</formula>
    </cfRule>
  </conditionalFormatting>
  <conditionalFormatting sqref="B209:B211">
    <cfRule type="expression" priority="127" aboveAverage="0" equalAverage="0" bottom="0" percent="0" rank="0" text="" dxfId="151">
      <formula>AND(COUNTIF($B$209:$B$211,B209)&gt;1,NOT(ISBLANK(B209)))</formula>
    </cfRule>
    <cfRule type="expression" priority="128" aboveAverage="0" equalAverage="0" bottom="0" percent="0" rank="0" text="" dxfId="152">
      <formula>AND(COUNTIF($B$209:$B$211,B209)&gt;1,NOT(ISBLANK(B209)))</formula>
    </cfRule>
    <cfRule type="expression" priority="129" aboveAverage="0" equalAverage="0" bottom="0" percent="0" rank="0" text="" dxfId="153">
      <formula>AND(COUNTIF($B$209:$B$211,B209)&gt;1,NOT(ISBLANK(B209)))</formula>
    </cfRule>
  </conditionalFormatting>
  <conditionalFormatting sqref="B234:B238">
    <cfRule type="expression" priority="130" aboveAverage="0" equalAverage="0" bottom="0" percent="0" rank="0" text="" dxfId="154">
      <formula>AND(COUNTIF($B$234:$B$238,B234)&gt;1,NOT(ISBLANK(B234)))</formula>
    </cfRule>
    <cfRule type="expression" priority="131" aboveAverage="0" equalAverage="0" bottom="0" percent="0" rank="0" text="" dxfId="155">
      <formula>AND(COUNTIF($B$234:$B$238,B234)&gt;1,NOT(ISBLANK(B234)))</formula>
    </cfRule>
    <cfRule type="expression" priority="132" aboveAverage="0" equalAverage="0" bottom="0" percent="0" rank="0" text="" dxfId="156">
      <formula>AND(COUNTIF($B$234:$B$238,B234)&gt;1,NOT(ISBLANK(B234)))</formula>
    </cfRule>
  </conditionalFormatting>
  <conditionalFormatting sqref="B241:B242">
    <cfRule type="expression" priority="133" aboveAverage="0" equalAverage="0" bottom="0" percent="0" rank="0" text="" dxfId="157">
      <formula>AND(COUNTIF($B$241:$B$242,B241)&gt;1,NOT(ISBLANK(B241)))</formula>
    </cfRule>
  </conditionalFormatting>
  <conditionalFormatting sqref="B245:B246">
    <cfRule type="expression" priority="134" aboveAverage="0" equalAverage="0" bottom="0" percent="0" rank="0" text="" dxfId="158">
      <formula>AND(COUNTIF($B$245:$B$246,B245)&gt;1,NOT(ISBLANK(B245)))</formula>
    </cfRule>
  </conditionalFormatting>
  <conditionalFormatting sqref="B257:B258">
    <cfRule type="expression" priority="135" aboveAverage="0" equalAverage="0" bottom="0" percent="0" rank="0" text="" dxfId="159">
      <formula>AND(COUNTIF($B$257:$B$258,B257)&gt;1,NOT(ISBLANK(B257)))</formula>
    </cfRule>
  </conditionalFormatting>
  <conditionalFormatting sqref="B290:B292">
    <cfRule type="expression" priority="136" aboveAverage="0" equalAverage="0" bottom="0" percent="0" rank="0" text="" dxfId="160">
      <formula>AND(COUNTIF($B$290:$B$292,B290)&gt;1,NOT(ISBLANK(B290)))</formula>
    </cfRule>
    <cfRule type="expression" priority="137" aboveAverage="0" equalAverage="0" bottom="0" percent="0" rank="0" text="" dxfId="161">
      <formula>AND(COUNTIF($B$290:$B$292,B290)&gt;1,NOT(ISBLANK(B290)))</formula>
    </cfRule>
    <cfRule type="expression" priority="138" aboveAverage="0" equalAverage="0" bottom="0" percent="0" rank="0" text="" dxfId="162">
      <formula>AND(COUNTIF($B$290:$B$292,B290)&gt;1,NOT(ISBLANK(B290)))</formula>
    </cfRule>
  </conditionalFormatting>
  <conditionalFormatting sqref="B294:B295">
    <cfRule type="expression" priority="139" aboveAverage="0" equalAverage="0" bottom="0" percent="0" rank="0" text="" dxfId="163">
      <formula>AND(COUNTIF($B$294:$B$295,B294)&gt;1,NOT(ISBLANK(B294)))</formula>
    </cfRule>
    <cfRule type="expression" priority="140" aboveAverage="0" equalAverage="0" bottom="0" percent="0" rank="0" text="" dxfId="164">
      <formula>AND(COUNTIF($B$294:$B$295,B294)&gt;1,NOT(ISBLANK(B294)))</formula>
    </cfRule>
    <cfRule type="expression" priority="141" aboveAverage="0" equalAverage="0" bottom="0" percent="0" rank="0" text="" dxfId="165">
      <formula>AND(COUNTIF($B$294:$B$295,B294)&gt;1,NOT(ISBLANK(B294)))</formula>
    </cfRule>
  </conditionalFormatting>
  <conditionalFormatting sqref="B301:B302">
    <cfRule type="expression" priority="142" aboveAverage="0" equalAverage="0" bottom="0" percent="0" rank="0" text="" dxfId="166">
      <formula>AND(COUNTIF($B$301:$B$302,B301)&gt;1,NOT(ISBLANK(B301)))</formula>
    </cfRule>
  </conditionalFormatting>
  <conditionalFormatting sqref="B305:B65536">
    <cfRule type="expression" priority="143" aboveAverage="0" equalAverage="0" bottom="0" percent="0" rank="0" text="" dxfId="167">
      <formula>AND(COUNTIF(#REF!,B305)&gt;1,NOT(ISBLANK(B305)))</formula>
    </cfRule>
    <cfRule type="expression" priority="144" aboveAverage="0" equalAverage="0" bottom="0" percent="0" rank="0" text="" dxfId="168">
      <formula>AND(COUNTIF(#REF!,B305)&gt;1,NOT(ISBLANK(B305)))</formula>
    </cfRule>
    <cfRule type="expression" priority="145" aboveAverage="0" equalAverage="0" bottom="0" percent="0" rank="0" text="" dxfId="169">
      <formula>AND(COUNTIF(#REF!,B305)&gt;1,NOT(ISBLANK(B305)))</formula>
    </cfRule>
  </conditionalFormatting>
  <conditionalFormatting sqref="B2 B305:B65536">
    <cfRule type="expression" priority="146" aboveAverage="0" equalAverage="0" bottom="0" percent="0" rank="0" text="" dxfId="170">
      <formula>AND(COUNTIF($B$2,B2)+COUNTIF(#REF!,B2)&gt;1,NOT(ISBLANK(B2)))</formula>
    </cfRule>
  </conditionalFormatting>
  <conditionalFormatting sqref="B2:B80 B107:B65536">
    <cfRule type="expression" priority="147" aboveAverage="0" equalAverage="0" bottom="0" percent="0" rank="0" text="" dxfId="171">
      <formula>AND(COUNTIF($B$2:$B$80,B2)+COUNTIF(#REF!,B2)&gt;1,NOT(ISBLANK(B2)))</formula>
    </cfRule>
  </conditionalFormatting>
  <conditionalFormatting sqref="D164 D293 B3:B19 B297:B300 B80 B70:B77 B68 B66 B57:B64 B132:B141 B143:B151 B154:B163 B21:B24 B115:B123 B43:B54 B107:B111 B251:B259 B213:B233 B187:B207 B240 B26:B31 B268:B289 B261:B266 B179:B185 B34:B35">
    <cfRule type="expression" priority="148" aboveAverage="0" equalAverage="0" bottom="0" percent="0" rank="0" text="" dxfId="172">
      <formula>AND(COUNTIF($D$164,D164)+COUNTIF($D$293,D164)+COUNTIF($B$3:$B$19,D164)+COUNTIF($B$297:$B$300,D164)+COUNTIF($B$80,D164)+COUNTIF($B$70:$B$77,D164)+COUNTIF($B$68,D164)+COUNTIF($B$66,D164)+COUNTIF($B$57:$B$64,D164)+COUNTIF($B$132:$B$141,D164)+COUNTIF($B$143:$B$151,D164)+COUNTIF($B$154:$B$163,D164)+COUNTIF($B$21:$B$24,D164)+COUNTIF($B$115:$B$123,D164)+COUNTIF($B$43:$B$54,D164)+COUNTIF($B$107:$B$111,D164)+COUNTIF($B$251:$B$259,D164)+COUNTIF($B$213:$B$233,D164)+COUNTIF($B$187:$B$207,D164)+COUNTIF($B$240,D164)+COUNTIF($B$26:$B$31,D164)+COUNTIF($B$268:$B$289,D164)+COUNTIF($B$261:$B$266,D164)+COUNTIF($B$179:$B$185,D164)+COUNTIF($B$34:$B$35,D164)&gt;1,NOT(ISBLANK(D164)))</formula>
    </cfRule>
  </conditionalFormatting>
  <conditionalFormatting sqref="D164 D293 B3:B19 B297:B299 B66 B57:B64 B80 B70:B77 B132:B141 B143:B151 B154 B157:B163 B107:B111 B21:B24 B115:B123 B251:B256 B43:B51 B53:B54 B26:B31 B187:B207 B213:B233 B34:B35 B261:B262 B265:B266 B268:B288 B184:B185 B179:B182">
    <cfRule type="expression" priority="149" aboveAverage="0" equalAverage="0" bottom="0" percent="0" rank="0" text="" dxfId="173">
      <formula>AND(COUNTIF($D$164,D164)+COUNTIF($D$293,D164)+COUNTIF($B$3:$B$19,D164)+COUNTIF($B$297:$B$299,D164)+COUNTIF($B$66,D164)+COUNTIF($B$57:$B$64,D164)+COUNTIF($B$80,D164)+COUNTIF($B$70:$B$77,D164)+COUNTIF($B$132:$B$141,D164)+COUNTIF($B$143:$B$151,D164)+COUNTIF($B$154,D164)+COUNTIF($B$157:$B$163,D164)+COUNTIF($B$107:$B$111,D164)+COUNTIF($B$21:$B$24,D164)+COUNTIF($B$115:$B$123,D164)+COUNTIF($B$251:$B$256,D164)+COUNTIF($B$43:$B$51,D164)+COUNTIF($B$53:$B$54,D164)+COUNTIF($B$26:$B$31,D164)+COUNTIF($B$187:$B$207,D164)+COUNTIF($B$213:$B$233,D164)+COUNTIF($B$34:$B$35,D164)+COUNTIF($B$261:$B$262,D164)+COUNTIF($B$265:$B$266,D164)+COUNTIF($B$268:$B$288,D164)+COUNTIF($B$184:$B$185,D164)+COUNTIF($B$179:$B$182,D164)&gt;1,NOT(ISBLANK(D164)))</formula>
    </cfRule>
  </conditionalFormatting>
  <conditionalFormatting sqref="D164 D293 B3:B19 B297:B299 B80 B70:B77 B66 B57:B64 B115:B123 B21:B24 B157:B163 B107:B111 B132:B141 B143:B151 B154 B251:B256 B43:B51 B53:B54 B213:B233 B26:B31 B34:B35 B187:B207 B261:B262 B265:B266 B268:B288 B179:B182 B184:B185">
    <cfRule type="expression" priority="150" aboveAverage="0" equalAverage="0" bottom="0" percent="0" rank="0" text="" dxfId="174">
      <formula>AND(COUNTIF($D$164,D164)+COUNTIF($D$293,D164)+COUNTIF($B$3:$B$19,D164)+COUNTIF($B$297:$B$299,D164)+COUNTIF($B$80,D164)+COUNTIF($B$70:$B$77,D164)+COUNTIF($B$66,D164)+COUNTIF($B$57:$B$64,D164)+COUNTIF($B$115:$B$123,D164)+COUNTIF($B$21:$B$24,D164)+COUNTIF($B$157:$B$163,D164)+COUNTIF($B$107:$B$111,D164)+COUNTIF($B$132:$B$141,D164)+COUNTIF($B$143:$B$151,D164)+COUNTIF($B$154,D164)+COUNTIF($B$251:$B$256,D164)+COUNTIF($B$43:$B$51,D164)+COUNTIF($B$53:$B$54,D164)+COUNTIF($B$213:$B$233,D164)+COUNTIF($B$26:$B$31,D164)+COUNTIF($B$34:$B$35,D164)+COUNTIF($B$187:$B$207,D164)+COUNTIF($B$261:$B$262,D164)+COUNTIF($B$265:$B$266,D164)+COUNTIF($B$268:$B$288,D164)+COUNTIF($B$179:$B$182,D164)+COUNTIF($B$184:$B$185,D164)&gt;1,NOT(ISBLANK(D164)))</formula>
    </cfRule>
    <cfRule type="expression" priority="151" aboveAverage="0" equalAverage="0" bottom="0" percent="0" rank="0" text="" dxfId="175">
      <formula>AND(COUNTIF($D$164,D164)+COUNTIF($D$293,D164)+COUNTIF($B$3:$B$19,D164)+COUNTIF($B$297:$B$299,D164)+COUNTIF($B$80,D164)+COUNTIF($B$70:$B$77,D164)+COUNTIF($B$66,D164)+COUNTIF($B$57:$B$64,D164)+COUNTIF($B$115:$B$123,D164)+COUNTIF($B$21:$B$24,D164)+COUNTIF($B$157:$B$163,D164)+COUNTIF($B$107:$B$111,D164)+COUNTIF($B$132:$B$141,D164)+COUNTIF($B$143:$B$151,D164)+COUNTIF($B$154,D164)+COUNTIF($B$251:$B$256,D164)+COUNTIF($B$43:$B$51,D164)+COUNTIF($B$53:$B$54,D164)+COUNTIF($B$213:$B$233,D164)+COUNTIF($B$26:$B$31,D164)+COUNTIF($B$34:$B$35,D164)+COUNTIF($B$187:$B$207,D164)+COUNTIF($B$261:$B$262,D164)+COUNTIF($B$265:$B$266,D164)+COUNTIF($B$268:$B$288,D164)+COUNTIF($B$179:$B$182,D164)+COUNTIF($B$184:$B$185,D164)&gt;1,NOT(ISBLANK(D164)))</formula>
    </cfRule>
  </conditionalFormatting>
  <conditionalFormatting sqref="D164 D293 B11:B18 B297:B299 B80 B70:B77 B57:B64 B143:B151 B132:B141 B43:B51 B115:B122 B3:B9 B107:B111 B34:B35 B251:B256 B213:B226 B21:B24 B187:B204 B261:B262 B265:B266 B268:B283 B179:B182 B184:B185 B26:B31">
    <cfRule type="expression" priority="152" aboveAverage="0" equalAverage="0" bottom="0" percent="0" rank="0" text="" dxfId="176">
      <formula>AND(COUNTIF($D$164,D164)+COUNTIF($D$293,D164)+COUNTIF($B$11:$B$18,D164)+COUNTIF($B$297:$B$299,D164)+COUNTIF($B$80,D164)+COUNTIF($B$70:$B$77,D164)+COUNTIF($B$57:$B$64,D164)+COUNTIF($B$143:$B$151,D164)+COUNTIF($B$132:$B$141,D164)+COUNTIF($B$43:$B$51,D164)+COUNTIF($B$115:$B$122,D164)+COUNTIF($B$3:$B$9,D164)+COUNTIF($B$107:$B$111,D164)+COUNTIF($B$34:$B$35,D164)+COUNTIF($B$251:$B$256,D164)+COUNTIF($B$213:$B$226,D164)+COUNTIF($B$21:$B$24,D164)+COUNTIF($B$187:$B$204,D164)+COUNTIF($B$261:$B$262,D164)+COUNTIF($B$265:$B$266,D164)+COUNTIF($B$268:$B$283,D164)+COUNTIF($B$179:$B$182,D164)+COUNTIF($B$184:$B$185,D164)+COUNTIF($B$26:$B$31,D164)&gt;1,NOT(ISBLANK(D164)))</formula>
    </cfRule>
  </conditionalFormatting>
  <conditionalFormatting sqref="D164 D293 B3:B19 B297:B299 B53:B54 B66 B57:B64 B43:B51 B154 B143:B151 B132:B141 B107:B111 B115:B123 B157:B163 B21:B24 B261:B262 B80 B70:B77 B213:B233 B26:B31 B34:B35 B187:B207 B251:B256 B265:B266 B268:B287 B179:B182 B184:B185">
    <cfRule type="expression" priority="153" aboveAverage="0" equalAverage="0" bottom="0" percent="0" rank="0" text="" dxfId="177">
      <formula>AND(COUNTIF($D$164,D164)+COUNTIF($D$293,D164)+COUNTIF($B$3:$B$19,D164)+COUNTIF($B$297:$B$299,D164)+COUNTIF($B$53:$B$54,D164)+COUNTIF($B$66,D164)+COUNTIF($B$57:$B$64,D164)+COUNTIF($B$43:$B$51,D164)+COUNTIF($B$154,D164)+COUNTIF($B$143:$B$151,D164)+COUNTIF($B$132:$B$141,D164)+COUNTIF($B$107:$B$111,D164)+COUNTIF($B$115:$B$123,D164)+COUNTIF($B$157:$B$163,D164)+COUNTIF($B$21:$B$24,D164)+COUNTIF($B$261:$B$262,D164)+COUNTIF($B$80,D164)+COUNTIF($B$70:$B$77,D164)+COUNTIF($B$213:$B$233,D164)+COUNTIF($B$26:$B$31,D164)+COUNTIF($B$34:$B$35,D164)+COUNTIF($B$187:$B$207,D164)+COUNTIF($B$251:$B$256,D164)+COUNTIF($B$265:$B$266,D164)+COUNTIF($B$268:$B$287,D164)+COUNTIF($B$179:$B$182,D164)+COUNTIF($B$184:$B$185,D164)&gt;1,NOT(ISBLANK(D164)))</formula>
    </cfRule>
  </conditionalFormatting>
  <conditionalFormatting sqref="D164 D293 B3:B19 B297:B300 B107:B111 B80 B70:B77 B115:B123 B21:B24 B132:B141 B143:B151 B154:B163 B43:B64 B66 B68 B26:B31 B261:B266 B240 B251:B259 B179:B185 B268:B289 B187:B207 B209:B211 B213:B238 B34:B35">
    <cfRule type="expression" priority="154" aboveAverage="0" equalAverage="0" bottom="0" percent="0" rank="0" text="" dxfId="178">
      <formula>AND(COUNTIF($D$164,D164)+COUNTIF($D$293,D164)+COUNTIF($B$3:$B$19,D164)+COUNTIF($B$297:$B$300,D164)+COUNTIF($B$107:$B$111,D164)+COUNTIF($B$80,D164)+COUNTIF($B$70:$B$77,D164)+COUNTIF($B$115:$B$123,D164)+COUNTIF($B$21:$B$24,D164)+COUNTIF($B$132:$B$141,D164)+COUNTIF($B$143:$B$151,D164)+COUNTIF($B$154:$B$163,D164)+COUNTIF($B$43:$B$64,D164)+COUNTIF($B$66,D164)+COUNTIF($B$68,D164)+COUNTIF($B$26:$B$31,D164)+COUNTIF($B$261:$B$266,D164)+COUNTIF($B$240,D164)+COUNTIF($B$251:$B$259,D164)+COUNTIF($B$179:$B$185,D164)+COUNTIF($B$268:$B$289,D164)+COUNTIF($B$187:$B$207,D164)+COUNTIF($B$209:$B$211,D164)+COUNTIF($B$213:$B$238,D164)+COUNTIF($B$34:$B$35,D164)&gt;1,NOT(ISBLANK(D164)))</formula>
    </cfRule>
    <cfRule type="expression" priority="155" aboveAverage="0" equalAverage="0" bottom="0" percent="0" rank="0" text="" dxfId="179">
      <formula>AND(COUNTIF($D$164,D164)+COUNTIF($D$293,D164)+COUNTIF($B$3:$B$19,D164)+COUNTIF($B$297:$B$300,D164)+COUNTIF($B$107:$B$111,D164)+COUNTIF($B$80,D164)+COUNTIF($B$70:$B$77,D164)+COUNTIF($B$115:$B$123,D164)+COUNTIF($B$21:$B$24,D164)+COUNTIF($B$132:$B$141,D164)+COUNTIF($B$143:$B$151,D164)+COUNTIF($B$154:$B$163,D164)+COUNTIF($B$43:$B$64,D164)+COUNTIF($B$66,D164)+COUNTIF($B$68,D164)+COUNTIF($B$26:$B$31,D164)+COUNTIF($B$261:$B$266,D164)+COUNTIF($B$240,D164)+COUNTIF($B$251:$B$259,D164)+COUNTIF($B$179:$B$185,D164)+COUNTIF($B$268:$B$289,D164)+COUNTIF($B$187:$B$207,D164)+COUNTIF($B$209:$B$211,D164)+COUNTIF($B$213:$B$238,D164)+COUNTIF($B$34:$B$35,D164)&gt;1,NOT(ISBLANK(D164)))</formula>
    </cfRule>
  </conditionalFormatting>
  <conditionalFormatting sqref="D164 D293 B3:B19 B297:B299 B70:B77 B43:B54 B107:B111 B68 B66 B57:B64 B132:B141 B143:B151 B154 B115:B123 B157:B163 B21:B24 B80 B265:B266 B240 B26:B31 B213:B233 B268:B289 B261:B262 B251:B258 B187:B207 B179:B182 B184:B185 B34:B35">
    <cfRule type="expression" priority="156" aboveAverage="0" equalAverage="0" bottom="0" percent="0" rank="0" text="" dxfId="180">
      <formula>AND(COUNTIF($D$164,D164)+COUNTIF($D$293,D164)+COUNTIF($B$3:$B$19,D164)+COUNTIF($B$297:$B$299,D164)+COUNTIF($B$70:$B$77,D164)+COUNTIF($B$43:$B$54,D164)+COUNTIF($B$107:$B$111,D164)+COUNTIF($B$68,D164)+COUNTIF($B$66,D164)+COUNTIF($B$57:$B$64,D164)+COUNTIF($B$132:$B$141,D164)+COUNTIF($B$143:$B$151,D164)+COUNTIF($B$154,D164)+COUNTIF($B$115:$B$123,D164)+COUNTIF($B$157:$B$163,D164)+COUNTIF($B$21:$B$24,D164)+COUNTIF($B$80,D164)+COUNTIF($B$265:$B$266,D164)+COUNTIF($B$240,D164)+COUNTIF($B$26:$B$31,D164)+COUNTIF($B$213:$B$233,D164)+COUNTIF($B$268:$B$289,D164)+COUNTIF($B$261:$B$262,D164)+COUNTIF($B$251:$B$258,D164)+COUNTIF($B$187:$B$207,D164)+COUNTIF($B$179:$B$182,D164)+COUNTIF($B$184:$B$185,D164)+COUNTIF($B$34:$B$35,D164)&gt;1,NOT(ISBLANK(D164)))</formula>
    </cfRule>
    <cfRule type="expression" priority="157" aboveAverage="0" equalAverage="0" bottom="0" percent="0" rank="0" text="" dxfId="181">
      <formula>AND(COUNTIF($D$164,D164)+COUNTIF($D$293,D164)+COUNTIF($B$3:$B$19,D164)+COUNTIF($B$297:$B$299,D164)+COUNTIF($B$70:$B$77,D164)+COUNTIF($B$43:$B$54,D164)+COUNTIF($B$107:$B$111,D164)+COUNTIF($B$68,D164)+COUNTIF($B$66,D164)+COUNTIF($B$57:$B$64,D164)+COUNTIF($B$132:$B$141,D164)+COUNTIF($B$143:$B$151,D164)+COUNTIF($B$154,D164)+COUNTIF($B$115:$B$123,D164)+COUNTIF($B$157:$B$163,D164)+COUNTIF($B$21:$B$24,D164)+COUNTIF($B$80,D164)+COUNTIF($B$265:$B$266,D164)+COUNTIF($B$240,D164)+COUNTIF($B$26:$B$31,D164)+COUNTIF($B$213:$B$233,D164)+COUNTIF($B$268:$B$289,D164)+COUNTIF($B$261:$B$262,D164)+COUNTIF($B$251:$B$258,D164)+COUNTIF($B$187:$B$207,D164)+COUNTIF($B$179:$B$182,D164)+COUNTIF($B$184:$B$185,D164)+COUNTIF($B$34:$B$35,D164)&gt;1,NOT(ISBLANK(D164)))</formula>
    </cfRule>
    <cfRule type="expression" priority="158" aboveAverage="0" equalAverage="0" bottom="0" percent="0" rank="0" text="" dxfId="182">
      <formula>AND(COUNTIF($D$164,D164)+COUNTIF($D$293,D164)+COUNTIF($B$3:$B$19,D164)+COUNTIF($B$297:$B$299,D164)+COUNTIF($B$70:$B$77,D164)+COUNTIF($B$43:$B$54,D164)+COUNTIF($B$107:$B$111,D164)+COUNTIF($B$68,D164)+COUNTIF($B$66,D164)+COUNTIF($B$57:$B$64,D164)+COUNTIF($B$132:$B$141,D164)+COUNTIF($B$143:$B$151,D164)+COUNTIF($B$154,D164)+COUNTIF($B$115:$B$123,D164)+COUNTIF($B$157:$B$163,D164)+COUNTIF($B$21:$B$24,D164)+COUNTIF($B$80,D164)+COUNTIF($B$265:$B$266,D164)+COUNTIF($B$240,D164)+COUNTIF($B$26:$B$31,D164)+COUNTIF($B$213:$B$233,D164)+COUNTIF($B$268:$B$289,D164)+COUNTIF($B$261:$B$262,D164)+COUNTIF($B$251:$B$258,D164)+COUNTIF($B$187:$B$207,D164)+COUNTIF($B$179:$B$182,D164)+COUNTIF($B$184:$B$185,D164)+COUNTIF($B$34:$B$35,D164)&gt;1,NOT(ISBLANK(D164)))</formula>
    </cfRule>
  </conditionalFormatting>
  <conditionalFormatting sqref="D164 D293 B3:B19 B297:B299 B80 B70:B77 B66 B57:B64 B115:B123 B21:B24 B157:B163 B107:B111 B132:B141 B143:B151 B154 B251:B256 B43:B51 B53:B54 B213:B233 B26:B31 B34:B35 B187:B207 B261:B262 B265:B266 B268:B287 B179:B182 B184:B185">
    <cfRule type="expression" priority="159" aboveAverage="0" equalAverage="0" bottom="0" percent="0" rank="0" text="" dxfId="183">
      <formula>AND(COUNTIF($D$164,D164)+COUNTIF($D$293,D164)+COUNTIF($B$3:$B$19,D164)+COUNTIF($B$297:$B$299,D164)+COUNTIF($B$80,D164)+COUNTIF($B$70:$B$77,D164)+COUNTIF($B$66,D164)+COUNTIF($B$57:$B$64,D164)+COUNTIF($B$115:$B$123,D164)+COUNTIF($B$21:$B$24,D164)+COUNTIF($B$157:$B$163,D164)+COUNTIF($B$107:$B$111,D164)+COUNTIF($B$132:$B$141,D164)+COUNTIF($B$143:$B$151,D164)+COUNTIF($B$154,D164)+COUNTIF($B$251:$B$256,D164)+COUNTIF($B$43:$B$51,D164)+COUNTIF($B$53:$B$54,D164)+COUNTIF($B$213:$B$233,D164)+COUNTIF($B$26:$B$31,D164)+COUNTIF($B$34:$B$35,D164)+COUNTIF($B$187:$B$207,D164)+COUNTIF($B$261:$B$262,D164)+COUNTIF($B$265:$B$266,D164)+COUNTIF($B$268:$B$287,D164)+COUNTIF($B$179:$B$182,D164)+COUNTIF($B$184:$B$185,D164)&gt;1,NOT(ISBLANK(D164)))</formula>
    </cfRule>
    <cfRule type="expression" priority="160" aboveAverage="0" equalAverage="0" bottom="0" percent="0" rank="0" text="" dxfId="184">
      <formula>AND(COUNTIF($D$164,D164)+COUNTIF($D$293,D164)+COUNTIF($B$3:$B$19,D164)+COUNTIF($B$297:$B$299,D164)+COUNTIF($B$80,D164)+COUNTIF($B$70:$B$77,D164)+COUNTIF($B$66,D164)+COUNTIF($B$57:$B$64,D164)+COUNTIF($B$115:$B$123,D164)+COUNTIF($B$21:$B$24,D164)+COUNTIF($B$157:$B$163,D164)+COUNTIF($B$107:$B$111,D164)+COUNTIF($B$132:$B$141,D164)+COUNTIF($B$143:$B$151,D164)+COUNTIF($B$154,D164)+COUNTIF($B$251:$B$256,D164)+COUNTIF($B$43:$B$51,D164)+COUNTIF($B$53:$B$54,D164)+COUNTIF($B$213:$B$233,D164)+COUNTIF($B$26:$B$31,D164)+COUNTIF($B$34:$B$35,D164)+COUNTIF($B$187:$B$207,D164)+COUNTIF($B$261:$B$262,D164)+COUNTIF($B$265:$B$266,D164)+COUNTIF($B$268:$B$287,D164)+COUNTIF($B$179:$B$182,D164)+COUNTIF($B$184:$B$185,D164)&gt;1,NOT(ISBLANK(D164)))</formula>
    </cfRule>
  </conditionalFormatting>
  <conditionalFormatting sqref="B3:B24 B70:B77 B80 B107:B130 B132:B141 B143:B151 B154:B174 B177:B207 B68 B296:B303 B248:B293 B66 B43:B64 B213:B246 B209:B211 B26:B35">
    <cfRule type="expression" priority="161" aboveAverage="0" equalAverage="0" bottom="0" percent="0" rank="0" text="" dxfId="185">
      <formula>AND(COUNTIF($B$3:$B$24,B3)+COUNTIF($B$70:$B$77,B3)+COUNTIF($B$80,B3)+COUNTIF($B$107:$B$130,B3)+COUNTIF($B$132:$B$141,B3)+COUNTIF($B$143:$B$151,B3)+COUNTIF($B$154:$B$174,B3)+COUNTIF($B$177:$B$207,B3)+COUNTIF($B$68,B3)+COUNTIF($B$296:$B$303,B3)+COUNTIF($B$248:$B$293,B3)+COUNTIF($B$66,B3)+COUNTIF($B$43:$B$64,B3)+COUNTIF($B$213:$B$246,B3)+COUNTIF($B$209:$B$211,B3)+COUNTIF($B$26:$B$35,B3)&gt;1,NOT(ISBLANK(B3)))</formula>
    </cfRule>
  </conditionalFormatting>
  <conditionalFormatting sqref="B3:B24 B296:B303 B177:B293 B26:B80 B107:B174">
    <cfRule type="expression" priority="162" aboveAverage="0" equalAverage="0" bottom="0" percent="0" rank="0" text="" dxfId="186">
      <formula>AND(COUNTIF($B$3:$B$24,B3)+COUNTIF($B$296:$B$303,B3)+COUNTIF($B$177:$B$293,B3)+COUNTIF($B$26:$B$80,B3)+COUNTIF($B$107:$B$174,B3)&gt;1,NOT(ISBLANK(B3)))</formula>
    </cfRule>
  </conditionalFormatting>
  <conditionalFormatting sqref="D164 D293 B3:B18 B297:B299 B80 B70:B77 B57:B64 B21:B24 B43:B51 B143:B151 B115:B123 B158 B132:B141 B107:B111 B251:B256 B286 B213:B228 B187:B207 B26:B31 B265:B266 B261:B262 B268:B283 B184:B185 B179:B182 B34:B35">
    <cfRule type="expression" priority="163" aboveAverage="0" equalAverage="0" bottom="0" percent="0" rank="0" text="" dxfId="187">
      <formula>AND(COUNTIF($D$164,D164)+COUNTIF($D$293,D164)+COUNTIF($B$3:$B$18,D164)+COUNTIF($B$297:$B$299,D164)+COUNTIF($B$80,D164)+COUNTIF($B$70:$B$77,D164)+COUNTIF($B$57:$B$64,D164)+COUNTIF($B$21:$B$24,D164)+COUNTIF($B$43:$B$51,D164)+COUNTIF($B$143:$B$151,D164)+COUNTIF($B$115:$B$123,D164)+COUNTIF($B$158,D164)+COUNTIF($B$132:$B$141,D164)+COUNTIF($B$107:$B$111,D164)+COUNTIF($B$251:$B$256,D164)+COUNTIF($B$286,D164)+COUNTIF($B$213:$B$228,D164)+COUNTIF($B$187:$B$207,D164)+COUNTIF($B$26:$B$31,D164)+COUNTIF($B$265:$B$266,D164)+COUNTIF($B$261:$B$262,D164)+COUNTIF($B$268:$B$283,D164)+COUNTIF($B$184:$B$185,D164)+COUNTIF($B$179:$B$182,D164)+COUNTIF($B$34:$B$35,D164)&gt;1,NOT(ISBLANK(D164)))</formula>
    </cfRule>
  </conditionalFormatting>
  <conditionalFormatting sqref="D164 D293 B3:B6 B58:B61 B107:B111 B43:B51 B63:B64 B70:B77 B143:B145 B132:B141 B11:B18 B115:B122 B265:B266 B34:B35 B21:B22 B273:B277 B268:B271 B213:B220 B261:B262 B251:B255 B187:B204 B179:B180 B184 B27:B31">
    <cfRule type="expression" priority="164" aboveAverage="0" equalAverage="0" bottom="0" percent="0" rank="0" text="" dxfId="188">
      <formula>AND(COUNTIF($D$164,D164)+COUNTIF($D$293,D164)+COUNTIF($B$3:$B$6,D164)+COUNTIF($B$58:$B$61,D164)+COUNTIF($B$107:$B$111,D164)+COUNTIF($B$43:$B$51,D164)+COUNTIF($B$63:$B$64,D164)+COUNTIF($B$70:$B$77,D164)+COUNTIF($B$143:$B$145,D164)+COUNTIF($B$132:$B$141,D164)+COUNTIF($B$11:$B$18,D164)+COUNTIF($B$115:$B$122,D164)+COUNTIF($B$265:$B$266,D164)+COUNTIF($B$34:$B$35,D164)+COUNTIF($B$21:$B$22,D164)+COUNTIF($B$273:$B$277,D164)+COUNTIF($B$268:$B$271,D164)+COUNTIF($B$213:$B$220,D164)+COUNTIF($B$261:$B$262,D164)+COUNTIF($B$251:$B$255,D164)+COUNTIF($B$187:$B$204,D164)+COUNTIF($B$179:$B$180,D164)+COUNTIF($B$184,D164)+COUNTIF($B$27:$B$31,D164)&gt;1,NOT(ISBLANK(D164)))</formula>
    </cfRule>
  </conditionalFormatting>
  <conditionalFormatting sqref="B3:B24 B297:B302 B107:B111 B80 B70:B77 B115:B123 B154:B166 B169:B170 B132:B141 B143:B151 B293 B43:B64 B66 B68 B251:B259 B187:B207 B209:B211 B213:B242 B268:B289 B261:B266 B244 B179:B185 B34:B35 B26:B31">
    <cfRule type="expression" priority="165" aboveAverage="0" equalAverage="0" bottom="0" percent="0" rank="0" text="" dxfId="189">
      <formula>AND(COUNTIF($B$3:$B$24,B3)+COUNTIF($B$297:$B$302,B3)+COUNTIF($B$107:$B$111,B3)+COUNTIF($B$80,B3)+COUNTIF($B$70:$B$77,B3)+COUNTIF($B$115:$B$123,B3)+COUNTIF($B$154:$B$166,B3)+COUNTIF($B$169:$B$170,B3)+COUNTIF($B$132:$B$141,B3)+COUNTIF($B$143:$B$151,B3)+COUNTIF($B$293,B3)+COUNTIF($B$43:$B$64,B3)+COUNTIF($B$66,B3)+COUNTIF($B$68,B3)+COUNTIF($B$251:$B$259,B3)+COUNTIF($B$187:$B$207,B3)+COUNTIF($B$209:$B$211,B3)+COUNTIF($B$213:$B$242,B3)+COUNTIF($B$268:$B$289,B3)+COUNTIF($B$261:$B$266,B3)+COUNTIF($B$244,B3)+COUNTIF($B$179:$B$185,B3)+COUNTIF($B$34:$B$35,B3)+COUNTIF($B$26:$B$31,B3)&gt;1,NOT(ISBLANK(B3)))</formula>
    </cfRule>
  </conditionalFormatting>
  <conditionalFormatting sqref="B3:B24 B297:B302 B80 B107:B111 B43:B64 B115:B123 B154:B170 B143:B151 B132:B141 B244 B70:B77 B68 B179:B185 B293 B66 B251:B259 B261:B266 B213:B242 B209:B211 B187:B207 B268:B289 B34:B35 B26:B31">
    <cfRule type="expression" priority="166" aboveAverage="0" equalAverage="0" bottom="0" percent="0" rank="0" text="" dxfId="190">
      <formula>AND(COUNTIF($B$3:$B$24,B3)+COUNTIF($B$297:$B$302,B3)+COUNTIF($B$80,B3)+COUNTIF($B$107:$B$111,B3)+COUNTIF($B$43:$B$64,B3)+COUNTIF($B$115:$B$123,B3)+COUNTIF($B$154:$B$170,B3)+COUNTIF($B$143:$B$151,B3)+COUNTIF($B$132:$B$141,B3)+COUNTIF($B$244,B3)+COUNTIF($B$70:$B$77,B3)+COUNTIF($B$68,B3)+COUNTIF($B$179:$B$185,B3)+COUNTIF($B$293,B3)+COUNTIF($B$66,B3)+COUNTIF($B$251:$B$259,B3)+COUNTIF($B$261:$B$266,B3)+COUNTIF($B$213:$B$242,B3)+COUNTIF($B$209:$B$211,B3)+COUNTIF($B$187:$B$207,B3)+COUNTIF($B$268:$B$289,B3)+COUNTIF($B$34:$B$35,B3)+COUNTIF($B$26:$B$31,B3)&gt;1,NOT(ISBLANK(B3)))</formula>
    </cfRule>
  </conditionalFormatting>
  <conditionalFormatting sqref="B3:B24 B297:B303 B70:B77 B80 B107:B111 B113:B123 B154:B170 B143:B151 B132:B141 B251:B259 B177:B185 B293 B68 B66 B43:B64 B261:B266 B268:B289 B187:B207 B213:B244 B209:B211 B26:B35">
    <cfRule type="expression" priority="167" aboveAverage="0" equalAverage="0" bottom="0" percent="0" rank="0" text="" dxfId="191">
      <formula>AND(COUNTIF($B$3:$B$24,B3)+COUNTIF($B$297:$B$303,B3)+COUNTIF($B$70:$B$77,B3)+COUNTIF($B$80,B3)+COUNTIF($B$107:$B$111,B3)+COUNTIF($B$113:$B$123,B3)+COUNTIF($B$154:$B$170,B3)+COUNTIF($B$143:$B$151,B3)+COUNTIF($B$132:$B$141,B3)+COUNTIF($B$251:$B$259,B3)+COUNTIF($B$177:$B$185,B3)+COUNTIF($B$293,B3)+COUNTIF($B$68,B3)+COUNTIF($B$66,B3)+COUNTIF($B$43:$B$64,B3)+COUNTIF($B$261:$B$266,B3)+COUNTIF($B$268:$B$289,B3)+COUNTIF($B$187:$B$207,B3)+COUNTIF($B$213:$B$244,B3)+COUNTIF($B$209:$B$211,B3)+COUNTIF($B$26:$B$35,B3)&gt;1,NOT(ISBLANK(B3)))</formula>
    </cfRule>
  </conditionalFormatting>
  <conditionalFormatting sqref="B3:B24 B70:B77 B80 B107:B111 B154:B174 B177:B185 B143:B151 B132:B141 B113:B130 B250:B266 B187:B207 B209:B211 B213:B246 B248 B68 B296:B303 B268:B293 B66 B43:B64 B26:B35">
    <cfRule type="expression" priority="168" aboveAverage="0" equalAverage="0" bottom="0" percent="0" rank="0" text="" dxfId="192">
      <formula>AND(COUNTIF($B$3:$B$24,B3)+COUNTIF($B$70:$B$77,B3)+COUNTIF($B$80,B3)+COUNTIF($B$107:$B$111,B3)+COUNTIF($B$154:$B$174,B3)+COUNTIF($B$177:$B$185,B3)+COUNTIF($B$143:$B$151,B3)+COUNTIF($B$132:$B$141,B3)+COUNTIF($B$113:$B$130,B3)+COUNTIF($B$250:$B$266,B3)+COUNTIF($B$187:$B$207,B3)+COUNTIF($B$209:$B$211,B3)+COUNTIF($B$213:$B$246,B3)+COUNTIF($B$248,B3)+COUNTIF($B$68,B3)+COUNTIF($B$296:$B$303,B3)+COUNTIF($B$268:$B$293,B3)+COUNTIF($B$66,B3)+COUNTIF($B$43:$B$64,B3)+COUNTIF($B$26:$B$35,B3)&gt;1,NOT(ISBLANK(B3)))</formula>
    </cfRule>
  </conditionalFormatting>
  <conditionalFormatting sqref="B24 B26">
    <cfRule type="expression" priority="169" aboveAverage="0" equalAverage="0" bottom="0" percent="0" rank="0" text="" dxfId="193">
      <formula>AND(COUNTIF($B$24,B24)+COUNTIF($B$26,B24)&gt;1,NOT(ISBLANK(B24)))</formula>
    </cfRule>
    <cfRule type="expression" priority="170" aboveAverage="0" equalAverage="0" bottom="0" percent="0" rank="0" text="" dxfId="194">
      <formula>AND(COUNTIF($B$24,B24)+COUNTIF($B$26,B24)&gt;1,NOT(ISBLANK(B24)))</formula>
    </cfRule>
  </conditionalFormatting>
  <conditionalFormatting sqref="B38 B40:B41">
    <cfRule type="expression" priority="171" aboveAverage="0" equalAverage="0" bottom="0" percent="0" rank="0" text="" dxfId="195">
      <formula>AND(COUNTIF($B$38,B38)+COUNTIF($B$40:$B$41,B38)&gt;1,NOT(ISBLANK(B38)))</formula>
    </cfRule>
    <cfRule type="expression" priority="172" aboveAverage="0" equalAverage="0" bottom="0" percent="0" rank="0" text="" dxfId="196">
      <formula>AND(COUNTIF($B$38,B38)+COUNTIF($B$40:$B$41,B38)&gt;1,NOT(ISBLANK(B38)))</formula>
    </cfRule>
    <cfRule type="expression" priority="173" aboveAverage="0" equalAverage="0" bottom="0" percent="0" rank="0" text="" dxfId="197">
      <formula>AND(COUNTIF($B$38,B38)+COUNTIF($B$40:$B$41,B38)&gt;1,NOT(ISBLANK(B38)))</formula>
    </cfRule>
  </conditionalFormatting>
  <conditionalFormatting sqref="B38 B40:B42">
    <cfRule type="expression" priority="174" aboveAverage="0" equalAverage="0" bottom="0" percent="0" rank="0" text="" dxfId="198">
      <formula>AND(COUNTIF($B$38,B38)+COUNTIF($B$40:$B$42,B38)&gt;1,NOT(ISBLANK(B38)))</formula>
    </cfRule>
    <cfRule type="expression" priority="175" aboveAverage="0" equalAverage="0" bottom="0" percent="0" rank="0" text="" dxfId="199">
      <formula>AND(COUNTIF($B$38,B38)+COUNTIF($B$40:$B$42,B38)&gt;1,NOT(ISBLANK(B38)))</formula>
    </cfRule>
  </conditionalFormatting>
  <conditionalFormatting sqref="B66 B159:B160 B287">
    <cfRule type="expression" priority="176" aboveAverage="0" equalAverage="0" bottom="0" percent="0" rank="0" text="" dxfId="200">
      <formula>AND(COUNTIF($B$66,B66)+COUNTIF($B$159:$B$160,B66)+COUNTIF($B$287,B66)&gt;1,NOT(ISBLANK(B66)))</formula>
    </cfRule>
    <cfRule type="expression" priority="177" aboveAverage="0" equalAverage="0" bottom="0" percent="0" rank="0" text="" dxfId="201">
      <formula>AND(COUNTIF($B$66,B66)+COUNTIF($B$159:$B$160,B66)+COUNTIF($B$287,B66)&gt;1,NOT(ISBLANK(B66)))</formula>
    </cfRule>
    <cfRule type="expression" priority="178" aboveAverage="0" equalAverage="0" bottom="0" percent="0" rank="0" text="" dxfId="202">
      <formula>AND(COUNTIF($B$66,B66)+COUNTIF($B$159:$B$160,B66)+COUNTIF($B$287,B66)&gt;1,NOT(ISBLANK(B66)))</formula>
    </cfRule>
  </conditionalFormatting>
  <conditionalFormatting sqref="B147:B150 B181:B182">
    <cfRule type="expression" priority="179" aboveAverage="0" equalAverage="0" bottom="0" percent="0" rank="0" text="" dxfId="203">
      <formula>AND(COUNTIF($B$147:$B$150,B147)+COUNTIF($B$181:$B$182,B147)&gt;1,NOT(ISBLANK(B147)))</formula>
    </cfRule>
  </conditionalFormatting>
  <conditionalFormatting sqref="B248 B250">
    <cfRule type="expression" priority="180" aboveAverage="0" equalAverage="0" bottom="0" percent="0" rank="0" text="" dxfId="204">
      <formula>AND(COUNTIF($B$248,B248)+COUNTIF($B$250,B248)&gt;1,NOT(ISBLANK(B248)))</formula>
    </cfRule>
    <cfRule type="expression" priority="181" aboveAverage="0" equalAverage="0" bottom="0" percent="0" rank="0" text="" dxfId="205">
      <formula>AND(COUNTIF($B$248,B248)+COUNTIF($B$250,B248)&gt;1,NOT(ISBLANK(B248)))</formula>
    </cfRule>
    <cfRule type="expression" priority="182" aboveAverage="0" equalAverage="0" bottom="0" percent="0" rank="0" text="" dxfId="206">
      <formula>AND(COUNTIF($B$248,B248)+COUNTIF($B$250,B248)&gt;1,NOT(ISBLANK(B2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131" activeCellId="0" sqref="K1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28.12"/>
    <col collapsed="false" customWidth="true" hidden="false" outlineLevel="0" max="3" min="3" style="14" width="29.99"/>
    <col collapsed="false" customWidth="true" hidden="false" outlineLevel="0" max="4" min="4" style="14" width="26.25"/>
  </cols>
  <sheetData>
    <row r="1" customFormat="false" ht="20.25" hidden="false" customHeight="true" outlineLevel="0" collapsed="false">
      <c r="A1" s="5" t="s">
        <v>755</v>
      </c>
      <c r="B1" s="5"/>
      <c r="C1" s="5"/>
      <c r="D1" s="5"/>
    </row>
    <row r="2" customFormat="false" ht="14.25" hidden="false" customHeight="false" outlineLevel="0" collapsed="false">
      <c r="A2" s="27"/>
      <c r="B2" s="28"/>
      <c r="C2" s="28"/>
      <c r="D2" s="28"/>
    </row>
    <row r="3" customFormat="false" ht="14.2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756</v>
      </c>
    </row>
    <row r="4" customFormat="false" ht="14.25" hidden="false" customHeight="false" outlineLevel="0" collapsed="false">
      <c r="A4" s="10" t="n">
        <v>1</v>
      </c>
      <c r="B4" s="17" t="s">
        <v>757</v>
      </c>
      <c r="C4" s="17" t="s">
        <v>758</v>
      </c>
      <c r="D4" s="17" t="s">
        <v>176</v>
      </c>
    </row>
    <row r="5" customFormat="false" ht="28.5" hidden="false" customHeight="false" outlineLevel="0" collapsed="false">
      <c r="A5" s="10" t="n">
        <v>2</v>
      </c>
      <c r="B5" s="17" t="s">
        <v>759</v>
      </c>
      <c r="C5" s="17" t="s">
        <v>760</v>
      </c>
      <c r="D5" s="17" t="s">
        <v>183</v>
      </c>
    </row>
    <row r="6" customFormat="false" ht="14.25" hidden="false" customHeight="false" outlineLevel="0" collapsed="false">
      <c r="A6" s="10" t="n">
        <v>3</v>
      </c>
      <c r="B6" s="17" t="s">
        <v>761</v>
      </c>
      <c r="C6" s="17" t="s">
        <v>760</v>
      </c>
      <c r="D6" s="17" t="s">
        <v>762</v>
      </c>
    </row>
    <row r="7" customFormat="false" ht="28.5" hidden="false" customHeight="false" outlineLevel="0" collapsed="false">
      <c r="A7" s="10" t="n">
        <v>4</v>
      </c>
      <c r="B7" s="17" t="s">
        <v>763</v>
      </c>
      <c r="C7" s="17" t="s">
        <v>760</v>
      </c>
      <c r="D7" s="17" t="s">
        <v>764</v>
      </c>
    </row>
    <row r="8" customFormat="false" ht="28.5" hidden="false" customHeight="false" outlineLevel="0" collapsed="false">
      <c r="A8" s="10" t="n">
        <v>5</v>
      </c>
      <c r="B8" s="17" t="s">
        <v>765</v>
      </c>
      <c r="C8" s="17" t="s">
        <v>760</v>
      </c>
      <c r="D8" s="17" t="s">
        <v>209</v>
      </c>
    </row>
    <row r="9" customFormat="false" ht="28.5" hidden="false" customHeight="false" outlineLevel="0" collapsed="false">
      <c r="A9" s="10" t="n">
        <v>6</v>
      </c>
      <c r="B9" s="17" t="s">
        <v>766</v>
      </c>
      <c r="C9" s="17" t="s">
        <v>760</v>
      </c>
      <c r="D9" s="17" t="s">
        <v>767</v>
      </c>
    </row>
    <row r="10" customFormat="false" ht="28.5" hidden="false" customHeight="false" outlineLevel="0" collapsed="false">
      <c r="A10" s="10" t="n">
        <v>7</v>
      </c>
      <c r="B10" s="17" t="s">
        <v>768</v>
      </c>
      <c r="C10" s="17" t="s">
        <v>760</v>
      </c>
      <c r="D10" s="17" t="s">
        <v>769</v>
      </c>
    </row>
    <row r="11" customFormat="false" ht="28.5" hidden="false" customHeight="false" outlineLevel="0" collapsed="false">
      <c r="A11" s="10" t="n">
        <v>8</v>
      </c>
      <c r="B11" s="17" t="s">
        <v>770</v>
      </c>
      <c r="C11" s="17" t="s">
        <v>760</v>
      </c>
      <c r="D11" s="17" t="s">
        <v>771</v>
      </c>
    </row>
    <row r="12" customFormat="false" ht="28.5" hidden="false" customHeight="false" outlineLevel="0" collapsed="false">
      <c r="A12" s="10" t="n">
        <v>9</v>
      </c>
      <c r="B12" s="17" t="s">
        <v>772</v>
      </c>
      <c r="C12" s="17" t="s">
        <v>773</v>
      </c>
      <c r="D12" s="17" t="s">
        <v>774</v>
      </c>
    </row>
    <row r="13" customFormat="false" ht="28.5" hidden="false" customHeight="false" outlineLevel="0" collapsed="false">
      <c r="A13" s="10" t="n">
        <v>10</v>
      </c>
      <c r="B13" s="17" t="s">
        <v>775</v>
      </c>
      <c r="C13" s="17" t="s">
        <v>760</v>
      </c>
      <c r="D13" s="17" t="s">
        <v>238</v>
      </c>
    </row>
    <row r="14" s="24" customFormat="true" ht="28.5" hidden="false" customHeight="false" outlineLevel="0" collapsed="false">
      <c r="A14" s="10" t="n">
        <v>11</v>
      </c>
      <c r="B14" s="17" t="s">
        <v>776</v>
      </c>
      <c r="C14" s="17" t="s">
        <v>760</v>
      </c>
      <c r="D14" s="17" t="s">
        <v>777</v>
      </c>
    </row>
    <row r="15" customFormat="false" ht="28.5" hidden="false" customHeight="false" outlineLevel="0" collapsed="false">
      <c r="A15" s="10" t="n">
        <v>12</v>
      </c>
      <c r="B15" s="17" t="s">
        <v>778</v>
      </c>
      <c r="C15" s="17" t="s">
        <v>760</v>
      </c>
      <c r="D15" s="17" t="s">
        <v>779</v>
      </c>
    </row>
    <row r="16" customFormat="false" ht="28.5" hidden="false" customHeight="false" outlineLevel="0" collapsed="false">
      <c r="A16" s="10" t="n">
        <v>13</v>
      </c>
      <c r="B16" s="17" t="s">
        <v>780</v>
      </c>
      <c r="C16" s="17" t="s">
        <v>760</v>
      </c>
      <c r="D16" s="17" t="s">
        <v>781</v>
      </c>
    </row>
    <row r="17" customFormat="false" ht="28.5" hidden="false" customHeight="false" outlineLevel="0" collapsed="false">
      <c r="A17" s="10" t="n">
        <v>14</v>
      </c>
      <c r="B17" s="17" t="s">
        <v>782</v>
      </c>
      <c r="C17" s="17" t="s">
        <v>760</v>
      </c>
      <c r="D17" s="17" t="s">
        <v>781</v>
      </c>
    </row>
    <row r="18" customFormat="false" ht="14.25" hidden="false" customHeight="false" outlineLevel="0" collapsed="false">
      <c r="A18" s="10" t="n">
        <v>15</v>
      </c>
      <c r="B18" s="17" t="s">
        <v>783</v>
      </c>
      <c r="C18" s="17" t="s">
        <v>760</v>
      </c>
      <c r="D18" s="17" t="s">
        <v>784</v>
      </c>
    </row>
    <row r="19" customFormat="false" ht="14.25" hidden="false" customHeight="false" outlineLevel="0" collapsed="false">
      <c r="A19" s="10" t="n">
        <v>16</v>
      </c>
      <c r="B19" s="17" t="s">
        <v>785</v>
      </c>
      <c r="C19" s="17" t="s">
        <v>760</v>
      </c>
      <c r="D19" s="17" t="s">
        <v>786</v>
      </c>
    </row>
    <row r="20" customFormat="false" ht="28.5" hidden="false" customHeight="false" outlineLevel="0" collapsed="false">
      <c r="A20" s="10" t="n">
        <v>17</v>
      </c>
      <c r="B20" s="17" t="s">
        <v>787</v>
      </c>
      <c r="C20" s="17" t="s">
        <v>760</v>
      </c>
      <c r="D20" s="17" t="s">
        <v>788</v>
      </c>
    </row>
    <row r="21" customFormat="false" ht="14.25" hidden="false" customHeight="false" outlineLevel="0" collapsed="false">
      <c r="A21" s="10" t="n">
        <v>18</v>
      </c>
      <c r="B21" s="17" t="s">
        <v>789</v>
      </c>
      <c r="C21" s="17" t="s">
        <v>790</v>
      </c>
      <c r="D21" s="17" t="s">
        <v>784</v>
      </c>
    </row>
    <row r="22" customFormat="false" ht="28.5" hidden="false" customHeight="false" outlineLevel="0" collapsed="false">
      <c r="A22" s="10" t="n">
        <v>19</v>
      </c>
      <c r="B22" s="17" t="s">
        <v>791</v>
      </c>
      <c r="C22" s="17" t="s">
        <v>760</v>
      </c>
      <c r="D22" s="17" t="s">
        <v>258</v>
      </c>
    </row>
    <row r="23" customFormat="false" ht="28.5" hidden="false" customHeight="false" outlineLevel="0" collapsed="false">
      <c r="A23" s="10" t="n">
        <v>20</v>
      </c>
      <c r="B23" s="17" t="s">
        <v>792</v>
      </c>
      <c r="C23" s="17" t="s">
        <v>760</v>
      </c>
      <c r="D23" s="17" t="s">
        <v>788</v>
      </c>
    </row>
    <row r="24" customFormat="false" ht="14.25" hidden="false" customHeight="false" outlineLevel="0" collapsed="false">
      <c r="A24" s="10" t="n">
        <v>21</v>
      </c>
      <c r="B24" s="17" t="s">
        <v>793</v>
      </c>
      <c r="C24" s="17" t="s">
        <v>760</v>
      </c>
      <c r="D24" s="17" t="s">
        <v>794</v>
      </c>
    </row>
    <row r="25" customFormat="false" ht="14.25" hidden="false" customHeight="false" outlineLevel="0" collapsed="false">
      <c r="A25" s="10" t="n">
        <v>22</v>
      </c>
      <c r="B25" s="17" t="s">
        <v>795</v>
      </c>
      <c r="C25" s="17" t="s">
        <v>796</v>
      </c>
      <c r="D25" s="17" t="s">
        <v>797</v>
      </c>
    </row>
    <row r="26" customFormat="false" ht="28.5" hidden="false" customHeight="false" outlineLevel="0" collapsed="false">
      <c r="A26" s="10" t="n">
        <v>23</v>
      </c>
      <c r="B26" s="17" t="s">
        <v>798</v>
      </c>
      <c r="C26" s="17" t="s">
        <v>758</v>
      </c>
      <c r="D26" s="17" t="s">
        <v>281</v>
      </c>
    </row>
    <row r="27" customFormat="false" ht="28.5" hidden="false" customHeight="false" outlineLevel="0" collapsed="false">
      <c r="A27" s="10" t="n">
        <v>24</v>
      </c>
      <c r="B27" s="17" t="s">
        <v>799</v>
      </c>
      <c r="C27" s="17" t="s">
        <v>758</v>
      </c>
      <c r="D27" s="17" t="s">
        <v>283</v>
      </c>
    </row>
    <row r="28" customFormat="false" ht="14.25" hidden="false" customHeight="false" outlineLevel="0" collapsed="false">
      <c r="A28" s="10" t="n">
        <v>25</v>
      </c>
      <c r="B28" s="17" t="s">
        <v>800</v>
      </c>
      <c r="C28" s="17" t="s">
        <v>758</v>
      </c>
      <c r="D28" s="17" t="s">
        <v>801</v>
      </c>
    </row>
    <row r="29" customFormat="false" ht="28.5" hidden="false" customHeight="false" outlineLevel="0" collapsed="false">
      <c r="A29" s="10" t="n">
        <v>26</v>
      </c>
      <c r="B29" s="17" t="s">
        <v>802</v>
      </c>
      <c r="C29" s="17" t="s">
        <v>760</v>
      </c>
      <c r="D29" s="17" t="s">
        <v>803</v>
      </c>
    </row>
    <row r="30" customFormat="false" ht="14.25" hidden="false" customHeight="false" outlineLevel="0" collapsed="false">
      <c r="A30" s="10" t="n">
        <v>27</v>
      </c>
      <c r="B30" s="17" t="s">
        <v>804</v>
      </c>
      <c r="C30" s="17" t="s">
        <v>760</v>
      </c>
      <c r="D30" s="17" t="s">
        <v>805</v>
      </c>
    </row>
    <row r="31" customFormat="false" ht="14.25" hidden="false" customHeight="false" outlineLevel="0" collapsed="false">
      <c r="A31" s="10" t="n">
        <v>28</v>
      </c>
      <c r="B31" s="17" t="s">
        <v>806</v>
      </c>
      <c r="C31" s="17" t="s">
        <v>760</v>
      </c>
      <c r="D31" s="17" t="s">
        <v>807</v>
      </c>
    </row>
    <row r="32" customFormat="false" ht="28.5" hidden="false" customHeight="false" outlineLevel="0" collapsed="false">
      <c r="A32" s="10" t="n">
        <v>29</v>
      </c>
      <c r="B32" s="17" t="s">
        <v>808</v>
      </c>
      <c r="C32" s="17" t="s">
        <v>760</v>
      </c>
      <c r="D32" s="17" t="s">
        <v>809</v>
      </c>
    </row>
    <row r="33" customFormat="false" ht="28.5" hidden="false" customHeight="false" outlineLevel="0" collapsed="false">
      <c r="A33" s="10" t="n">
        <v>30</v>
      </c>
      <c r="B33" s="17" t="s">
        <v>810</v>
      </c>
      <c r="C33" s="17" t="s">
        <v>760</v>
      </c>
      <c r="D33" s="29" t="s">
        <v>811</v>
      </c>
    </row>
    <row r="34" customFormat="false" ht="14.25" hidden="false" customHeight="false" outlineLevel="0" collapsed="false">
      <c r="A34" s="10" t="n">
        <v>31</v>
      </c>
      <c r="B34" s="17" t="s">
        <v>812</v>
      </c>
      <c r="C34" s="17" t="s">
        <v>760</v>
      </c>
      <c r="D34" s="29" t="s">
        <v>807</v>
      </c>
    </row>
    <row r="35" customFormat="false" ht="14.25" hidden="false" customHeight="false" outlineLevel="0" collapsed="false">
      <c r="A35" s="10" t="n">
        <v>32</v>
      </c>
      <c r="B35" s="17" t="s">
        <v>813</v>
      </c>
      <c r="C35" s="17" t="s">
        <v>760</v>
      </c>
      <c r="D35" s="17" t="s">
        <v>814</v>
      </c>
    </row>
    <row r="36" customFormat="false" ht="14.25" hidden="false" customHeight="false" outlineLevel="0" collapsed="false">
      <c r="A36" s="10" t="n">
        <v>33</v>
      </c>
      <c r="B36" s="17" t="s">
        <v>815</v>
      </c>
      <c r="C36" s="17" t="s">
        <v>760</v>
      </c>
      <c r="D36" s="17" t="s">
        <v>814</v>
      </c>
    </row>
    <row r="37" customFormat="false" ht="28.5" hidden="false" customHeight="false" outlineLevel="0" collapsed="false">
      <c r="A37" s="10" t="n">
        <v>34</v>
      </c>
      <c r="B37" s="17" t="s">
        <v>816</v>
      </c>
      <c r="C37" s="17" t="s">
        <v>760</v>
      </c>
      <c r="D37" s="17" t="s">
        <v>817</v>
      </c>
    </row>
    <row r="38" customFormat="false" ht="28.5" hidden="false" customHeight="false" outlineLevel="0" collapsed="false">
      <c r="A38" s="10" t="n">
        <v>35</v>
      </c>
      <c r="B38" s="17" t="s">
        <v>818</v>
      </c>
      <c r="C38" s="17" t="s">
        <v>760</v>
      </c>
      <c r="D38" s="17" t="s">
        <v>817</v>
      </c>
    </row>
    <row r="39" customFormat="false" ht="14.25" hidden="false" customHeight="false" outlineLevel="0" collapsed="false">
      <c r="A39" s="10" t="n">
        <v>36</v>
      </c>
      <c r="B39" s="17" t="s">
        <v>819</v>
      </c>
      <c r="C39" s="17" t="s">
        <v>760</v>
      </c>
      <c r="D39" s="17" t="s">
        <v>820</v>
      </c>
    </row>
    <row r="40" customFormat="false" ht="14.25" hidden="false" customHeight="false" outlineLevel="0" collapsed="false">
      <c r="A40" s="10" t="n">
        <v>37</v>
      </c>
      <c r="B40" s="17" t="s">
        <v>821</v>
      </c>
      <c r="C40" s="17" t="s">
        <v>760</v>
      </c>
      <c r="D40" s="17" t="s">
        <v>822</v>
      </c>
    </row>
    <row r="41" customFormat="false" ht="14.25" hidden="false" customHeight="false" outlineLevel="0" collapsed="false">
      <c r="A41" s="10" t="n">
        <v>38</v>
      </c>
      <c r="B41" s="17" t="s">
        <v>823</v>
      </c>
      <c r="C41" s="17" t="s">
        <v>760</v>
      </c>
      <c r="D41" s="17" t="s">
        <v>824</v>
      </c>
    </row>
    <row r="42" customFormat="false" ht="14.25" hidden="false" customHeight="false" outlineLevel="0" collapsed="false">
      <c r="A42" s="10" t="n">
        <v>39</v>
      </c>
      <c r="B42" s="17" t="s">
        <v>825</v>
      </c>
      <c r="C42" s="17" t="s">
        <v>760</v>
      </c>
      <c r="D42" s="17" t="s">
        <v>826</v>
      </c>
    </row>
    <row r="43" customFormat="false" ht="28.5" hidden="false" customHeight="false" outlineLevel="0" collapsed="false">
      <c r="A43" s="10" t="n">
        <v>40</v>
      </c>
      <c r="B43" s="17" t="s">
        <v>827</v>
      </c>
      <c r="C43" s="17" t="s">
        <v>760</v>
      </c>
      <c r="D43" s="17" t="s">
        <v>828</v>
      </c>
    </row>
    <row r="44" customFormat="false" ht="14.25" hidden="false" customHeight="false" outlineLevel="0" collapsed="false">
      <c r="A44" s="10" t="n">
        <v>41</v>
      </c>
      <c r="B44" s="17" t="s">
        <v>829</v>
      </c>
      <c r="C44" s="17" t="s">
        <v>760</v>
      </c>
      <c r="D44" s="17" t="s">
        <v>830</v>
      </c>
    </row>
    <row r="45" customFormat="false" ht="14.25" hidden="false" customHeight="false" outlineLevel="0" collapsed="false">
      <c r="A45" s="10" t="n">
        <v>42</v>
      </c>
      <c r="B45" s="17" t="s">
        <v>831</v>
      </c>
      <c r="C45" s="17" t="s">
        <v>760</v>
      </c>
      <c r="D45" s="17" t="s">
        <v>307</v>
      </c>
    </row>
    <row r="46" customFormat="false" ht="28.5" hidden="false" customHeight="false" outlineLevel="0" collapsed="false">
      <c r="A46" s="10" t="n">
        <v>43</v>
      </c>
      <c r="B46" s="17" t="s">
        <v>832</v>
      </c>
      <c r="C46" s="17" t="s">
        <v>760</v>
      </c>
      <c r="D46" s="17" t="s">
        <v>309</v>
      </c>
    </row>
    <row r="47" customFormat="false" ht="28.5" hidden="false" customHeight="false" outlineLevel="0" collapsed="false">
      <c r="A47" s="10" t="n">
        <v>44</v>
      </c>
      <c r="B47" s="17" t="s">
        <v>833</v>
      </c>
      <c r="C47" s="17" t="s">
        <v>760</v>
      </c>
      <c r="D47" s="17" t="s">
        <v>305</v>
      </c>
    </row>
    <row r="48" customFormat="false" ht="28.5" hidden="false" customHeight="false" outlineLevel="0" collapsed="false">
      <c r="A48" s="10" t="n">
        <v>45</v>
      </c>
      <c r="B48" s="17" t="s">
        <v>834</v>
      </c>
      <c r="C48" s="17" t="s">
        <v>760</v>
      </c>
      <c r="D48" s="17" t="s">
        <v>313</v>
      </c>
    </row>
    <row r="49" customFormat="false" ht="28.5" hidden="false" customHeight="false" outlineLevel="0" collapsed="false">
      <c r="A49" s="10" t="n">
        <v>46</v>
      </c>
      <c r="B49" s="17" t="s">
        <v>835</v>
      </c>
      <c r="C49" s="17" t="s">
        <v>760</v>
      </c>
      <c r="D49" s="17" t="s">
        <v>836</v>
      </c>
    </row>
    <row r="50" customFormat="false" ht="14.25" hidden="false" customHeight="false" outlineLevel="0" collapsed="false">
      <c r="A50" s="10" t="n">
        <v>47</v>
      </c>
      <c r="B50" s="17" t="s">
        <v>837</v>
      </c>
      <c r="C50" s="17" t="s">
        <v>760</v>
      </c>
      <c r="D50" s="17" t="s">
        <v>838</v>
      </c>
    </row>
    <row r="51" customFormat="false" ht="14.25" hidden="false" customHeight="false" outlineLevel="0" collapsed="false">
      <c r="A51" s="10" t="n">
        <v>48</v>
      </c>
      <c r="B51" s="17" t="s">
        <v>839</v>
      </c>
      <c r="C51" s="17" t="s">
        <v>760</v>
      </c>
      <c r="D51" s="17" t="s">
        <v>840</v>
      </c>
    </row>
    <row r="52" customFormat="false" ht="28.5" hidden="false" customHeight="false" outlineLevel="0" collapsed="false">
      <c r="A52" s="10" t="n">
        <v>49</v>
      </c>
      <c r="B52" s="17" t="s">
        <v>841</v>
      </c>
      <c r="C52" s="17" t="s">
        <v>760</v>
      </c>
      <c r="D52" s="17" t="s">
        <v>328</v>
      </c>
    </row>
    <row r="53" customFormat="false" ht="28.5" hidden="false" customHeight="false" outlineLevel="0" collapsed="false">
      <c r="A53" s="10" t="n">
        <v>50</v>
      </c>
      <c r="B53" s="17" t="s">
        <v>842</v>
      </c>
      <c r="C53" s="17" t="s">
        <v>760</v>
      </c>
      <c r="D53" s="17" t="s">
        <v>330</v>
      </c>
    </row>
    <row r="54" customFormat="false" ht="14.25" hidden="false" customHeight="false" outlineLevel="0" collapsed="false">
      <c r="A54" s="10" t="n">
        <v>51</v>
      </c>
      <c r="B54" s="17" t="s">
        <v>843</v>
      </c>
      <c r="C54" s="17" t="s">
        <v>760</v>
      </c>
      <c r="D54" s="17" t="s">
        <v>844</v>
      </c>
    </row>
    <row r="55" customFormat="false" ht="28.5" hidden="false" customHeight="false" outlineLevel="0" collapsed="false">
      <c r="A55" s="10" t="n">
        <v>52</v>
      </c>
      <c r="B55" s="17" t="s">
        <v>845</v>
      </c>
      <c r="C55" s="17" t="s">
        <v>760</v>
      </c>
      <c r="D55" s="17" t="s">
        <v>846</v>
      </c>
    </row>
    <row r="56" customFormat="false" ht="14.25" hidden="false" customHeight="false" outlineLevel="0" collapsed="false">
      <c r="A56" s="10" t="n">
        <v>53</v>
      </c>
      <c r="B56" s="17" t="s">
        <v>847</v>
      </c>
      <c r="C56" s="17" t="s">
        <v>760</v>
      </c>
      <c r="D56" s="17" t="s">
        <v>848</v>
      </c>
    </row>
    <row r="57" customFormat="false" ht="28.5" hidden="false" customHeight="false" outlineLevel="0" collapsed="false">
      <c r="A57" s="10" t="n">
        <v>54</v>
      </c>
      <c r="B57" s="17" t="s">
        <v>849</v>
      </c>
      <c r="C57" s="21" t="s">
        <v>850</v>
      </c>
      <c r="D57" s="17" t="s">
        <v>369</v>
      </c>
    </row>
    <row r="58" customFormat="false" ht="28.5" hidden="false" customHeight="false" outlineLevel="0" collapsed="false">
      <c r="A58" s="10" t="n">
        <v>55</v>
      </c>
      <c r="B58" s="17" t="s">
        <v>851</v>
      </c>
      <c r="C58" s="17" t="s">
        <v>850</v>
      </c>
      <c r="D58" s="17" t="s">
        <v>852</v>
      </c>
    </row>
    <row r="59" customFormat="false" ht="28.5" hidden="false" customHeight="false" outlineLevel="0" collapsed="false">
      <c r="A59" s="10" t="n">
        <v>56</v>
      </c>
      <c r="B59" s="17" t="s">
        <v>853</v>
      </c>
      <c r="C59" s="21" t="s">
        <v>850</v>
      </c>
      <c r="D59" s="17" t="s">
        <v>854</v>
      </c>
    </row>
    <row r="60" customFormat="false" ht="14.25" hidden="false" customHeight="false" outlineLevel="0" collapsed="false">
      <c r="A60" s="10" t="n">
        <v>57</v>
      </c>
      <c r="B60" s="17" t="s">
        <v>855</v>
      </c>
      <c r="C60" s="17" t="s">
        <v>856</v>
      </c>
      <c r="D60" s="17" t="s">
        <v>857</v>
      </c>
    </row>
    <row r="61" customFormat="false" ht="14.25" hidden="false" customHeight="false" outlineLevel="0" collapsed="false">
      <c r="A61" s="10" t="n">
        <v>58</v>
      </c>
      <c r="B61" s="17" t="s">
        <v>858</v>
      </c>
      <c r="C61" s="17" t="s">
        <v>760</v>
      </c>
      <c r="D61" s="17" t="s">
        <v>743</v>
      </c>
    </row>
    <row r="62" customFormat="false" ht="14.25" hidden="false" customHeight="false" outlineLevel="0" collapsed="false">
      <c r="A62" s="10" t="n">
        <v>59</v>
      </c>
      <c r="B62" s="17" t="s">
        <v>859</v>
      </c>
      <c r="C62" s="17" t="s">
        <v>760</v>
      </c>
      <c r="D62" s="17" t="s">
        <v>860</v>
      </c>
    </row>
    <row r="63" customFormat="false" ht="28.5" hidden="false" customHeight="false" outlineLevel="0" collapsed="false">
      <c r="A63" s="10" t="n">
        <v>60</v>
      </c>
      <c r="B63" s="17" t="s">
        <v>861</v>
      </c>
      <c r="C63" s="17" t="s">
        <v>760</v>
      </c>
      <c r="D63" s="17" t="s">
        <v>527</v>
      </c>
    </row>
    <row r="64" customFormat="false" ht="28.5" hidden="false" customHeight="false" outlineLevel="0" collapsed="false">
      <c r="A64" s="10" t="n">
        <v>61</v>
      </c>
      <c r="B64" s="17" t="s">
        <v>862</v>
      </c>
      <c r="C64" s="17" t="s">
        <v>760</v>
      </c>
      <c r="D64" s="17" t="s">
        <v>863</v>
      </c>
    </row>
    <row r="65" customFormat="false" ht="14.25" hidden="false" customHeight="false" outlineLevel="0" collapsed="false">
      <c r="A65" s="10" t="n">
        <v>62</v>
      </c>
      <c r="B65" s="17" t="s">
        <v>864</v>
      </c>
      <c r="C65" s="17" t="s">
        <v>760</v>
      </c>
      <c r="D65" s="17" t="s">
        <v>529</v>
      </c>
    </row>
    <row r="66" customFormat="false" ht="28.5" hidden="false" customHeight="false" outlineLevel="0" collapsed="false">
      <c r="A66" s="10" t="n">
        <v>63</v>
      </c>
      <c r="B66" s="17" t="s">
        <v>865</v>
      </c>
      <c r="C66" s="17" t="s">
        <v>760</v>
      </c>
      <c r="D66" s="17" t="s">
        <v>562</v>
      </c>
    </row>
    <row r="67" customFormat="false" ht="28.5" hidden="false" customHeight="false" outlineLevel="0" collapsed="false">
      <c r="A67" s="10" t="n">
        <v>64</v>
      </c>
      <c r="B67" s="17" t="s">
        <v>866</v>
      </c>
      <c r="C67" s="17" t="s">
        <v>760</v>
      </c>
      <c r="D67" s="17" t="s">
        <v>867</v>
      </c>
    </row>
    <row r="68" customFormat="false" ht="14.25" hidden="false" customHeight="false" outlineLevel="0" collapsed="false">
      <c r="A68" s="10" t="n">
        <v>65</v>
      </c>
      <c r="B68" s="17" t="s">
        <v>868</v>
      </c>
      <c r="C68" s="17" t="s">
        <v>760</v>
      </c>
      <c r="D68" s="17" t="s">
        <v>535</v>
      </c>
    </row>
    <row r="69" customFormat="false" ht="28.5" hidden="false" customHeight="false" outlineLevel="0" collapsed="false">
      <c r="A69" s="10" t="n">
        <v>66</v>
      </c>
      <c r="B69" s="17" t="s">
        <v>869</v>
      </c>
      <c r="C69" s="17" t="s">
        <v>760</v>
      </c>
      <c r="D69" s="17" t="s">
        <v>525</v>
      </c>
    </row>
    <row r="70" customFormat="false" ht="28.5" hidden="false" customHeight="false" outlineLevel="0" collapsed="false">
      <c r="A70" s="10" t="n">
        <v>67</v>
      </c>
      <c r="B70" s="17" t="s">
        <v>870</v>
      </c>
      <c r="C70" s="17" t="s">
        <v>760</v>
      </c>
      <c r="D70" s="17" t="s">
        <v>539</v>
      </c>
    </row>
    <row r="71" customFormat="false" ht="28.5" hidden="false" customHeight="false" outlineLevel="0" collapsed="false">
      <c r="A71" s="10" t="n">
        <v>68</v>
      </c>
      <c r="B71" s="17" t="s">
        <v>871</v>
      </c>
      <c r="C71" s="17" t="s">
        <v>760</v>
      </c>
      <c r="D71" s="17" t="s">
        <v>543</v>
      </c>
    </row>
    <row r="72" customFormat="false" ht="14.25" hidden="false" customHeight="false" outlineLevel="0" collapsed="false">
      <c r="A72" s="10" t="n">
        <v>69</v>
      </c>
      <c r="B72" s="17" t="s">
        <v>872</v>
      </c>
      <c r="C72" s="17" t="s">
        <v>760</v>
      </c>
      <c r="D72" s="17" t="s">
        <v>541</v>
      </c>
    </row>
    <row r="73" customFormat="false" ht="14.25" hidden="false" customHeight="false" outlineLevel="0" collapsed="false">
      <c r="A73" s="10" t="n">
        <v>70</v>
      </c>
      <c r="B73" s="17" t="s">
        <v>873</v>
      </c>
      <c r="C73" s="17" t="s">
        <v>760</v>
      </c>
      <c r="D73" s="17" t="s">
        <v>545</v>
      </c>
    </row>
    <row r="74" customFormat="false" ht="14.25" hidden="false" customHeight="false" outlineLevel="0" collapsed="false">
      <c r="A74" s="10" t="n">
        <v>71</v>
      </c>
      <c r="B74" s="17" t="s">
        <v>874</v>
      </c>
      <c r="C74" s="17" t="s">
        <v>760</v>
      </c>
      <c r="D74" s="17" t="s">
        <v>547</v>
      </c>
    </row>
    <row r="75" customFormat="false" ht="14.25" hidden="false" customHeight="false" outlineLevel="0" collapsed="false">
      <c r="A75" s="10" t="n">
        <v>72</v>
      </c>
      <c r="B75" s="17" t="s">
        <v>875</v>
      </c>
      <c r="C75" s="17" t="s">
        <v>760</v>
      </c>
      <c r="D75" s="17" t="s">
        <v>564</v>
      </c>
    </row>
    <row r="76" customFormat="false" ht="28.5" hidden="false" customHeight="false" outlineLevel="0" collapsed="false">
      <c r="A76" s="10" t="n">
        <v>73</v>
      </c>
      <c r="B76" s="17" t="s">
        <v>876</v>
      </c>
      <c r="C76" s="17" t="s">
        <v>760</v>
      </c>
      <c r="D76" s="17" t="s">
        <v>877</v>
      </c>
    </row>
    <row r="77" customFormat="false" ht="28.5" hidden="false" customHeight="false" outlineLevel="0" collapsed="false">
      <c r="A77" s="10" t="n">
        <v>74</v>
      </c>
      <c r="B77" s="17" t="s">
        <v>878</v>
      </c>
      <c r="C77" s="17" t="s">
        <v>760</v>
      </c>
      <c r="D77" s="17" t="s">
        <v>556</v>
      </c>
    </row>
    <row r="78" customFormat="false" ht="14.25" hidden="false" customHeight="false" outlineLevel="0" collapsed="false">
      <c r="A78" s="10" t="n">
        <v>75</v>
      </c>
      <c r="B78" s="17" t="s">
        <v>879</v>
      </c>
      <c r="C78" s="17" t="s">
        <v>760</v>
      </c>
      <c r="D78" s="17" t="s">
        <v>547</v>
      </c>
    </row>
    <row r="79" customFormat="false" ht="28.5" hidden="false" customHeight="false" outlineLevel="0" collapsed="false">
      <c r="A79" s="10" t="n">
        <v>76</v>
      </c>
      <c r="B79" s="17" t="s">
        <v>880</v>
      </c>
      <c r="C79" s="17" t="s">
        <v>760</v>
      </c>
      <c r="D79" s="17" t="s">
        <v>549</v>
      </c>
    </row>
    <row r="80" customFormat="false" ht="28.5" hidden="false" customHeight="false" outlineLevel="0" collapsed="false">
      <c r="A80" s="10" t="n">
        <v>77</v>
      </c>
      <c r="B80" s="17" t="s">
        <v>881</v>
      </c>
      <c r="C80" s="17" t="s">
        <v>760</v>
      </c>
      <c r="D80" s="17" t="s">
        <v>570</v>
      </c>
    </row>
    <row r="81" customFormat="false" ht="28.5" hidden="false" customHeight="false" outlineLevel="0" collapsed="false">
      <c r="A81" s="10" t="n">
        <v>78</v>
      </c>
      <c r="B81" s="17" t="s">
        <v>882</v>
      </c>
      <c r="C81" s="17" t="s">
        <v>760</v>
      </c>
      <c r="D81" s="17" t="s">
        <v>570</v>
      </c>
    </row>
    <row r="82" customFormat="false" ht="14.25" hidden="false" customHeight="false" outlineLevel="0" collapsed="false">
      <c r="A82" s="10" t="n">
        <v>79</v>
      </c>
      <c r="B82" s="17" t="s">
        <v>883</v>
      </c>
      <c r="C82" s="17" t="s">
        <v>760</v>
      </c>
      <c r="D82" s="17" t="s">
        <v>554</v>
      </c>
    </row>
    <row r="83" customFormat="false" ht="28.5" hidden="false" customHeight="false" outlineLevel="0" collapsed="false">
      <c r="A83" s="10" t="n">
        <v>80</v>
      </c>
      <c r="B83" s="17" t="s">
        <v>884</v>
      </c>
      <c r="C83" s="17" t="s">
        <v>760</v>
      </c>
      <c r="D83" s="17" t="s">
        <v>885</v>
      </c>
    </row>
    <row r="84" customFormat="false" ht="28.5" hidden="false" customHeight="false" outlineLevel="0" collapsed="false">
      <c r="A84" s="10" t="n">
        <v>81</v>
      </c>
      <c r="B84" s="17" t="s">
        <v>886</v>
      </c>
      <c r="C84" s="17" t="s">
        <v>760</v>
      </c>
      <c r="D84" s="17" t="s">
        <v>887</v>
      </c>
    </row>
    <row r="85" customFormat="false" ht="28.5" hidden="false" customHeight="false" outlineLevel="0" collapsed="false">
      <c r="A85" s="10" t="n">
        <v>82</v>
      </c>
      <c r="B85" s="17" t="s">
        <v>888</v>
      </c>
      <c r="C85" s="17" t="s">
        <v>760</v>
      </c>
      <c r="D85" s="17" t="s">
        <v>887</v>
      </c>
    </row>
    <row r="86" customFormat="false" ht="28.5" hidden="false" customHeight="false" outlineLevel="0" collapsed="false">
      <c r="A86" s="10" t="n">
        <v>83</v>
      </c>
      <c r="B86" s="17" t="s">
        <v>889</v>
      </c>
      <c r="C86" s="17" t="s">
        <v>760</v>
      </c>
      <c r="D86" s="17" t="s">
        <v>890</v>
      </c>
    </row>
    <row r="87" customFormat="false" ht="14.25" hidden="false" customHeight="false" outlineLevel="0" collapsed="false">
      <c r="A87" s="10" t="n">
        <v>84</v>
      </c>
      <c r="B87" s="17" t="s">
        <v>891</v>
      </c>
      <c r="C87" s="17" t="s">
        <v>760</v>
      </c>
      <c r="D87" s="17" t="s">
        <v>892</v>
      </c>
    </row>
    <row r="88" customFormat="false" ht="14.25" hidden="false" customHeight="false" outlineLevel="0" collapsed="false">
      <c r="A88" s="10" t="n">
        <v>85</v>
      </c>
      <c r="B88" s="17" t="s">
        <v>893</v>
      </c>
      <c r="C88" s="17" t="s">
        <v>760</v>
      </c>
      <c r="D88" s="17" t="s">
        <v>894</v>
      </c>
    </row>
    <row r="89" customFormat="false" ht="28.5" hidden="false" customHeight="false" outlineLevel="0" collapsed="false">
      <c r="A89" s="10" t="n">
        <v>86</v>
      </c>
      <c r="B89" s="17" t="s">
        <v>895</v>
      </c>
      <c r="C89" s="17" t="s">
        <v>760</v>
      </c>
      <c r="D89" s="17" t="s">
        <v>896</v>
      </c>
    </row>
    <row r="90" customFormat="false" ht="14.25" hidden="false" customHeight="false" outlineLevel="0" collapsed="false">
      <c r="A90" s="10" t="n">
        <v>87</v>
      </c>
      <c r="B90" s="17" t="s">
        <v>897</v>
      </c>
      <c r="C90" s="17" t="s">
        <v>760</v>
      </c>
      <c r="D90" s="17" t="s">
        <v>580</v>
      </c>
    </row>
    <row r="91" customFormat="false" ht="14.25" hidden="false" customHeight="false" outlineLevel="0" collapsed="false">
      <c r="A91" s="10" t="n">
        <v>88</v>
      </c>
      <c r="B91" s="17" t="s">
        <v>898</v>
      </c>
      <c r="C91" s="17" t="s">
        <v>760</v>
      </c>
      <c r="D91" s="17" t="s">
        <v>899</v>
      </c>
    </row>
    <row r="92" customFormat="false" ht="14.25" hidden="false" customHeight="false" outlineLevel="0" collapsed="false">
      <c r="A92" s="10" t="n">
        <v>89</v>
      </c>
      <c r="B92" s="17" t="s">
        <v>900</v>
      </c>
      <c r="C92" s="17" t="s">
        <v>760</v>
      </c>
      <c r="D92" s="17" t="s">
        <v>901</v>
      </c>
    </row>
    <row r="93" customFormat="false" ht="28.5" hidden="false" customHeight="false" outlineLevel="0" collapsed="false">
      <c r="A93" s="10" t="n">
        <v>90</v>
      </c>
      <c r="B93" s="17" t="s">
        <v>902</v>
      </c>
      <c r="C93" s="17" t="s">
        <v>760</v>
      </c>
      <c r="D93" s="17" t="s">
        <v>903</v>
      </c>
    </row>
    <row r="94" customFormat="false" ht="14.25" hidden="false" customHeight="false" outlineLevel="0" collapsed="false">
      <c r="A94" s="10" t="n">
        <v>91</v>
      </c>
      <c r="B94" s="17" t="s">
        <v>904</v>
      </c>
      <c r="C94" s="30" t="s">
        <v>760</v>
      </c>
      <c r="D94" s="17" t="s">
        <v>905</v>
      </c>
    </row>
    <row r="95" customFormat="false" ht="28.5" hidden="false" customHeight="false" outlineLevel="0" collapsed="false">
      <c r="A95" s="10" t="n">
        <v>92</v>
      </c>
      <c r="B95" s="17" t="s">
        <v>906</v>
      </c>
      <c r="C95" s="30" t="s">
        <v>760</v>
      </c>
      <c r="D95" s="17" t="s">
        <v>907</v>
      </c>
    </row>
    <row r="96" customFormat="false" ht="28.5" hidden="false" customHeight="false" outlineLevel="0" collapsed="false">
      <c r="A96" s="10" t="n">
        <v>93</v>
      </c>
      <c r="B96" s="17" t="s">
        <v>908</v>
      </c>
      <c r="C96" s="30" t="s">
        <v>760</v>
      </c>
      <c r="D96" s="17" t="s">
        <v>907</v>
      </c>
    </row>
    <row r="97" customFormat="false" ht="28.5" hidden="false" customHeight="false" outlineLevel="0" collapsed="false">
      <c r="A97" s="10" t="n">
        <v>94</v>
      </c>
      <c r="B97" s="17" t="s">
        <v>909</v>
      </c>
      <c r="C97" s="30" t="s">
        <v>760</v>
      </c>
      <c r="D97" s="17" t="s">
        <v>910</v>
      </c>
    </row>
    <row r="98" customFormat="false" ht="28.5" hidden="false" customHeight="false" outlineLevel="0" collapsed="false">
      <c r="A98" s="10" t="n">
        <v>95</v>
      </c>
      <c r="B98" s="17" t="s">
        <v>911</v>
      </c>
      <c r="C98" s="30" t="s">
        <v>760</v>
      </c>
      <c r="D98" s="17" t="s">
        <v>910</v>
      </c>
    </row>
    <row r="99" customFormat="false" ht="28.5" hidden="false" customHeight="false" outlineLevel="0" collapsed="false">
      <c r="A99" s="10" t="n">
        <v>96</v>
      </c>
      <c r="B99" s="17" t="s">
        <v>912</v>
      </c>
      <c r="C99" s="30" t="s">
        <v>913</v>
      </c>
      <c r="D99" s="17" t="s">
        <v>435</v>
      </c>
    </row>
    <row r="100" customFormat="false" ht="28.5" hidden="false" customHeight="false" outlineLevel="0" collapsed="false">
      <c r="A100" s="10" t="n">
        <v>97</v>
      </c>
      <c r="B100" s="17" t="s">
        <v>914</v>
      </c>
      <c r="C100" s="30" t="s">
        <v>856</v>
      </c>
      <c r="D100" s="17" t="s">
        <v>435</v>
      </c>
    </row>
    <row r="101" customFormat="false" ht="14.25" hidden="false" customHeight="false" outlineLevel="0" collapsed="false">
      <c r="A101" s="10" t="n">
        <v>98</v>
      </c>
      <c r="B101" s="17" t="s">
        <v>915</v>
      </c>
      <c r="C101" s="30" t="s">
        <v>856</v>
      </c>
      <c r="D101" s="17" t="s">
        <v>916</v>
      </c>
    </row>
    <row r="102" customFormat="false" ht="14.25" hidden="false" customHeight="false" outlineLevel="0" collapsed="false">
      <c r="A102" s="10" t="n">
        <v>99</v>
      </c>
      <c r="B102" s="17" t="s">
        <v>917</v>
      </c>
      <c r="C102" s="30" t="s">
        <v>918</v>
      </c>
      <c r="D102" s="17" t="s">
        <v>919</v>
      </c>
    </row>
    <row r="103" customFormat="false" ht="14.25" hidden="false" customHeight="false" outlineLevel="0" collapsed="false">
      <c r="A103" s="10" t="n">
        <v>100</v>
      </c>
      <c r="B103" s="17" t="s">
        <v>920</v>
      </c>
      <c r="C103" s="30" t="s">
        <v>856</v>
      </c>
      <c r="D103" s="17" t="s">
        <v>921</v>
      </c>
    </row>
    <row r="104" customFormat="false" ht="14.25" hidden="false" customHeight="false" outlineLevel="0" collapsed="false">
      <c r="A104" s="10" t="n">
        <v>101</v>
      </c>
      <c r="B104" s="17" t="s">
        <v>922</v>
      </c>
      <c r="C104" s="30" t="s">
        <v>913</v>
      </c>
      <c r="D104" s="17" t="s">
        <v>921</v>
      </c>
    </row>
    <row r="105" customFormat="false" ht="14.25" hidden="false" customHeight="false" outlineLevel="0" collapsed="false">
      <c r="A105" s="10" t="n">
        <v>102</v>
      </c>
      <c r="B105" s="17" t="s">
        <v>923</v>
      </c>
      <c r="C105" s="30" t="s">
        <v>913</v>
      </c>
      <c r="D105" s="17" t="s">
        <v>916</v>
      </c>
    </row>
    <row r="106" customFormat="false" ht="14.25" hidden="false" customHeight="false" outlineLevel="0" collapsed="false">
      <c r="A106" s="10" t="n">
        <v>103</v>
      </c>
      <c r="B106" s="17" t="s">
        <v>924</v>
      </c>
      <c r="C106" s="30" t="s">
        <v>913</v>
      </c>
      <c r="D106" s="17" t="s">
        <v>925</v>
      </c>
    </row>
    <row r="107" customFormat="false" ht="28.5" hidden="false" customHeight="false" outlineLevel="0" collapsed="false">
      <c r="A107" s="10" t="n">
        <v>104</v>
      </c>
      <c r="B107" s="17" t="s">
        <v>926</v>
      </c>
      <c r="C107" s="30" t="s">
        <v>918</v>
      </c>
      <c r="D107" s="17" t="s">
        <v>460</v>
      </c>
    </row>
    <row r="108" customFormat="false" ht="28.5" hidden="false" customHeight="false" outlineLevel="0" collapsed="false">
      <c r="A108" s="10" t="n">
        <v>105</v>
      </c>
      <c r="B108" s="17" t="s">
        <v>927</v>
      </c>
      <c r="C108" s="30" t="s">
        <v>913</v>
      </c>
      <c r="D108" s="17" t="s">
        <v>928</v>
      </c>
    </row>
    <row r="109" customFormat="false" ht="28.5" hidden="false" customHeight="false" outlineLevel="0" collapsed="false">
      <c r="A109" s="10" t="n">
        <v>106</v>
      </c>
      <c r="B109" s="17" t="s">
        <v>929</v>
      </c>
      <c r="C109" s="30" t="s">
        <v>918</v>
      </c>
      <c r="D109" s="17" t="s">
        <v>930</v>
      </c>
    </row>
    <row r="110" customFormat="false" ht="28.5" hidden="false" customHeight="false" outlineLevel="0" collapsed="false">
      <c r="A110" s="10" t="n">
        <v>107</v>
      </c>
      <c r="B110" s="17" t="s">
        <v>931</v>
      </c>
      <c r="C110" s="30" t="s">
        <v>932</v>
      </c>
      <c r="D110" s="17" t="s">
        <v>930</v>
      </c>
    </row>
    <row r="111" customFormat="false" ht="14.25" hidden="false" customHeight="false" outlineLevel="0" collapsed="false">
      <c r="A111" s="10" t="n">
        <v>108</v>
      </c>
      <c r="B111" s="17" t="s">
        <v>933</v>
      </c>
      <c r="C111" s="30" t="s">
        <v>856</v>
      </c>
      <c r="D111" s="17" t="s">
        <v>925</v>
      </c>
    </row>
    <row r="112" customFormat="false" ht="14.25" hidden="false" customHeight="false" outlineLevel="0" collapsed="false">
      <c r="A112" s="10" t="n">
        <v>109</v>
      </c>
      <c r="B112" s="17" t="s">
        <v>934</v>
      </c>
      <c r="C112" s="30" t="s">
        <v>856</v>
      </c>
      <c r="D112" s="17" t="s">
        <v>935</v>
      </c>
    </row>
    <row r="113" customFormat="false" ht="28.5" hidden="false" customHeight="false" outlineLevel="0" collapsed="false">
      <c r="A113" s="10" t="n">
        <v>110</v>
      </c>
      <c r="B113" s="17" t="s">
        <v>936</v>
      </c>
      <c r="C113" s="17" t="s">
        <v>913</v>
      </c>
      <c r="D113" s="17" t="s">
        <v>937</v>
      </c>
    </row>
    <row r="114" customFormat="false" ht="28.5" hidden="false" customHeight="false" outlineLevel="0" collapsed="false">
      <c r="A114" s="10" t="n">
        <v>111</v>
      </c>
      <c r="B114" s="17" t="s">
        <v>938</v>
      </c>
      <c r="C114" s="17" t="s">
        <v>856</v>
      </c>
      <c r="D114" s="17" t="s">
        <v>937</v>
      </c>
    </row>
    <row r="115" customFormat="false" ht="28.5" hidden="false" customHeight="false" outlineLevel="0" collapsed="false">
      <c r="A115" s="10" t="n">
        <v>112</v>
      </c>
      <c r="B115" s="17" t="s">
        <v>939</v>
      </c>
      <c r="C115" s="30" t="s">
        <v>856</v>
      </c>
      <c r="D115" s="17" t="s">
        <v>454</v>
      </c>
    </row>
    <row r="116" customFormat="false" ht="28.5" hidden="false" customHeight="false" outlineLevel="0" collapsed="false">
      <c r="A116" s="10" t="n">
        <v>113</v>
      </c>
      <c r="B116" s="17" t="s">
        <v>940</v>
      </c>
      <c r="C116" s="30" t="s">
        <v>913</v>
      </c>
      <c r="D116" s="17" t="s">
        <v>454</v>
      </c>
    </row>
    <row r="117" customFormat="false" ht="14.25" hidden="false" customHeight="false" outlineLevel="0" collapsed="false">
      <c r="A117" s="10" t="n">
        <v>114</v>
      </c>
      <c r="B117" s="17" t="s">
        <v>941</v>
      </c>
      <c r="C117" s="30" t="s">
        <v>913</v>
      </c>
      <c r="D117" s="17" t="s">
        <v>942</v>
      </c>
    </row>
    <row r="118" customFormat="false" ht="28.5" hidden="false" customHeight="false" outlineLevel="0" collapsed="false">
      <c r="A118" s="10" t="n">
        <v>115</v>
      </c>
      <c r="B118" s="17" t="s">
        <v>943</v>
      </c>
      <c r="C118" s="30" t="s">
        <v>856</v>
      </c>
      <c r="D118" s="17" t="s">
        <v>432</v>
      </c>
    </row>
    <row r="119" customFormat="false" ht="28.5" hidden="false" customHeight="false" outlineLevel="0" collapsed="false">
      <c r="A119" s="10" t="n">
        <v>116</v>
      </c>
      <c r="B119" s="17" t="s">
        <v>944</v>
      </c>
      <c r="C119" s="30" t="s">
        <v>913</v>
      </c>
      <c r="D119" s="17" t="s">
        <v>432</v>
      </c>
    </row>
    <row r="120" customFormat="false" ht="15.75" hidden="false" customHeight="false" outlineLevel="0" collapsed="false">
      <c r="A120" s="10" t="n">
        <v>117</v>
      </c>
      <c r="B120" s="17" t="s">
        <v>945</v>
      </c>
      <c r="C120" s="30" t="s">
        <v>946</v>
      </c>
      <c r="D120" s="17" t="s">
        <v>942</v>
      </c>
    </row>
    <row r="121" customFormat="false" ht="14.25" hidden="false" customHeight="false" outlineLevel="0" collapsed="false">
      <c r="A121" s="10" t="n">
        <v>118</v>
      </c>
      <c r="B121" s="17" t="s">
        <v>947</v>
      </c>
      <c r="C121" s="30" t="s">
        <v>913</v>
      </c>
      <c r="D121" s="17" t="s">
        <v>485</v>
      </c>
    </row>
    <row r="122" customFormat="false" ht="14.25" hidden="false" customHeight="false" outlineLevel="0" collapsed="false">
      <c r="A122" s="10" t="n">
        <v>119</v>
      </c>
      <c r="B122" s="17" t="s">
        <v>948</v>
      </c>
      <c r="C122" s="30" t="s">
        <v>856</v>
      </c>
      <c r="D122" s="17" t="s">
        <v>485</v>
      </c>
    </row>
    <row r="123" customFormat="false" ht="14.25" hidden="false" customHeight="false" outlineLevel="0" collapsed="false">
      <c r="A123" s="10" t="n">
        <v>120</v>
      </c>
      <c r="B123" s="17" t="s">
        <v>949</v>
      </c>
      <c r="C123" s="30" t="s">
        <v>913</v>
      </c>
      <c r="D123" s="17" t="s">
        <v>491</v>
      </c>
    </row>
    <row r="124" customFormat="false" ht="14.25" hidden="false" customHeight="false" outlineLevel="0" collapsed="false">
      <c r="A124" s="10" t="n">
        <v>121</v>
      </c>
      <c r="B124" s="17" t="s">
        <v>950</v>
      </c>
      <c r="C124" s="30" t="s">
        <v>951</v>
      </c>
      <c r="D124" s="17" t="s">
        <v>491</v>
      </c>
    </row>
    <row r="125" customFormat="false" ht="14.25" hidden="false" customHeight="false" outlineLevel="0" collapsed="false">
      <c r="A125" s="10" t="n">
        <v>122</v>
      </c>
      <c r="B125" s="17" t="s">
        <v>952</v>
      </c>
      <c r="C125" s="30" t="s">
        <v>913</v>
      </c>
      <c r="D125" s="17" t="s">
        <v>953</v>
      </c>
    </row>
    <row r="126" customFormat="false" ht="28.5" hidden="false" customHeight="false" outlineLevel="0" collapsed="false">
      <c r="A126" s="10" t="n">
        <v>123</v>
      </c>
      <c r="B126" s="17" t="s">
        <v>954</v>
      </c>
      <c r="C126" s="30" t="s">
        <v>856</v>
      </c>
      <c r="D126" s="17" t="s">
        <v>480</v>
      </c>
    </row>
    <row r="127" customFormat="false" ht="28.5" hidden="false" customHeight="false" outlineLevel="0" collapsed="false">
      <c r="A127" s="10" t="n">
        <v>124</v>
      </c>
      <c r="B127" s="17" t="s">
        <v>955</v>
      </c>
      <c r="C127" s="30" t="s">
        <v>913</v>
      </c>
      <c r="D127" s="17" t="s">
        <v>480</v>
      </c>
    </row>
    <row r="128" customFormat="false" ht="14.25" hidden="false" customHeight="false" outlineLevel="0" collapsed="false">
      <c r="A128" s="10" t="n">
        <v>125</v>
      </c>
      <c r="B128" s="17" t="s">
        <v>956</v>
      </c>
      <c r="C128" s="30" t="s">
        <v>856</v>
      </c>
      <c r="D128" s="17" t="s">
        <v>953</v>
      </c>
    </row>
    <row r="129" customFormat="false" ht="14.25" hidden="false" customHeight="false" outlineLevel="0" collapsed="false">
      <c r="A129" s="10" t="n">
        <v>126</v>
      </c>
      <c r="B129" s="17" t="s">
        <v>957</v>
      </c>
      <c r="C129" s="17" t="s">
        <v>913</v>
      </c>
      <c r="D129" s="17" t="s">
        <v>478</v>
      </c>
    </row>
    <row r="130" customFormat="false" ht="14.25" hidden="false" customHeight="false" outlineLevel="0" collapsed="false">
      <c r="A130" s="10" t="n">
        <v>127</v>
      </c>
      <c r="B130" s="17" t="s">
        <v>958</v>
      </c>
      <c r="C130" s="17" t="s">
        <v>932</v>
      </c>
      <c r="D130" s="17" t="s">
        <v>465</v>
      </c>
    </row>
    <row r="131" customFormat="false" ht="28.5" hidden="false" customHeight="false" outlineLevel="0" collapsed="false">
      <c r="A131" s="10" t="n">
        <v>128</v>
      </c>
      <c r="B131" s="17" t="s">
        <v>959</v>
      </c>
      <c r="C131" s="17" t="s">
        <v>856</v>
      </c>
      <c r="D131" s="17" t="s">
        <v>928</v>
      </c>
    </row>
    <row r="132" customFormat="false" ht="14.25" hidden="false" customHeight="false" outlineLevel="0" collapsed="false">
      <c r="A132" s="10" t="n">
        <v>129</v>
      </c>
      <c r="B132" s="17" t="s">
        <v>960</v>
      </c>
      <c r="C132" s="17" t="s">
        <v>760</v>
      </c>
      <c r="D132" s="17" t="s">
        <v>961</v>
      </c>
    </row>
    <row r="133" customFormat="false" ht="14.25" hidden="false" customHeight="false" outlineLevel="0" collapsed="false">
      <c r="A133" s="10" t="n">
        <v>130</v>
      </c>
      <c r="B133" s="17" t="s">
        <v>962</v>
      </c>
      <c r="C133" s="17" t="s">
        <v>760</v>
      </c>
      <c r="D133" s="17" t="s">
        <v>963</v>
      </c>
    </row>
    <row r="134" customFormat="false" ht="14.25" hidden="false" customHeight="false" outlineLevel="0" collapsed="false">
      <c r="A134" s="10" t="n">
        <v>131</v>
      </c>
      <c r="B134" s="17" t="s">
        <v>964</v>
      </c>
      <c r="C134" s="17" t="s">
        <v>760</v>
      </c>
      <c r="D134" s="17" t="s">
        <v>965</v>
      </c>
    </row>
    <row r="135" customFormat="false" ht="14.25" hidden="false" customHeight="false" outlineLevel="0" collapsed="false">
      <c r="A135" s="10" t="n">
        <v>132</v>
      </c>
      <c r="B135" s="17" t="s">
        <v>966</v>
      </c>
      <c r="C135" s="17" t="s">
        <v>760</v>
      </c>
      <c r="D135" s="17" t="s">
        <v>967</v>
      </c>
    </row>
    <row r="136" customFormat="false" ht="14.25" hidden="false" customHeight="false" outlineLevel="0" collapsed="false">
      <c r="A136" s="10" t="n">
        <v>133</v>
      </c>
      <c r="B136" s="17" t="s">
        <v>968</v>
      </c>
      <c r="C136" s="17" t="s">
        <v>760</v>
      </c>
      <c r="D136" s="17" t="s">
        <v>203</v>
      </c>
    </row>
    <row r="137" customFormat="false" ht="28.5" hidden="false" customHeight="false" outlineLevel="0" collapsed="false">
      <c r="A137" s="10" t="n">
        <v>134</v>
      </c>
      <c r="B137" s="17" t="s">
        <v>969</v>
      </c>
      <c r="C137" s="17" t="s">
        <v>760</v>
      </c>
      <c r="D137" s="17" t="s">
        <v>198</v>
      </c>
    </row>
    <row r="138" customFormat="false" ht="14.25" hidden="false" customHeight="false" outlineLevel="0" collapsed="false">
      <c r="A138" s="10" t="n">
        <v>135</v>
      </c>
      <c r="B138" s="17" t="s">
        <v>970</v>
      </c>
      <c r="C138" s="17" t="s">
        <v>760</v>
      </c>
      <c r="D138" s="17" t="s">
        <v>230</v>
      </c>
    </row>
    <row r="139" customFormat="false" ht="28.5" hidden="false" customHeight="false" outlineLevel="0" collapsed="false">
      <c r="A139" s="10" t="n">
        <v>136</v>
      </c>
      <c r="B139" s="17" t="s">
        <v>971</v>
      </c>
      <c r="C139" s="17" t="s">
        <v>760</v>
      </c>
      <c r="D139" s="17" t="s">
        <v>972</v>
      </c>
    </row>
    <row r="140" customFormat="false" ht="28.5" hidden="false" customHeight="false" outlineLevel="0" collapsed="false">
      <c r="A140" s="10" t="n">
        <v>137</v>
      </c>
      <c r="B140" s="17" t="s">
        <v>973</v>
      </c>
      <c r="C140" s="30" t="s">
        <v>760</v>
      </c>
      <c r="D140" s="17" t="s">
        <v>974</v>
      </c>
    </row>
    <row r="141" customFormat="false" ht="28.5" hidden="false" customHeight="false" outlineLevel="0" collapsed="false">
      <c r="A141" s="10" t="n">
        <v>138</v>
      </c>
      <c r="B141" s="17" t="s">
        <v>975</v>
      </c>
      <c r="C141" s="17" t="s">
        <v>760</v>
      </c>
      <c r="D141" s="17" t="s">
        <v>976</v>
      </c>
    </row>
    <row r="142" customFormat="false" ht="28.5" hidden="false" customHeight="false" outlineLevel="0" collapsed="false">
      <c r="A142" s="10" t="n">
        <v>139</v>
      </c>
      <c r="B142" s="17" t="s">
        <v>977</v>
      </c>
      <c r="C142" s="17" t="s">
        <v>760</v>
      </c>
      <c r="D142" s="17" t="s">
        <v>978</v>
      </c>
    </row>
    <row r="143" customFormat="false" ht="28.5" hidden="false" customHeight="false" outlineLevel="0" collapsed="false">
      <c r="A143" s="10" t="n">
        <v>140</v>
      </c>
      <c r="B143" s="17" t="s">
        <v>979</v>
      </c>
      <c r="C143" s="17" t="s">
        <v>760</v>
      </c>
      <c r="D143" s="17" t="s">
        <v>980</v>
      </c>
    </row>
    <row r="144" customFormat="false" ht="28.5" hidden="false" customHeight="false" outlineLevel="0" collapsed="false">
      <c r="A144" s="10" t="n">
        <v>141</v>
      </c>
      <c r="B144" s="17" t="s">
        <v>981</v>
      </c>
      <c r="C144" s="17" t="s">
        <v>760</v>
      </c>
      <c r="D144" s="17" t="s">
        <v>982</v>
      </c>
    </row>
    <row r="145" customFormat="false" ht="28.5" hidden="false" customHeight="false" outlineLevel="0" collapsed="false">
      <c r="A145" s="10" t="n">
        <v>142</v>
      </c>
      <c r="B145" s="17" t="s">
        <v>983</v>
      </c>
      <c r="C145" s="17" t="s">
        <v>760</v>
      </c>
      <c r="D145" s="17" t="s">
        <v>984</v>
      </c>
    </row>
    <row r="146" customFormat="false" ht="14.25" hidden="false" customHeight="false" outlineLevel="0" collapsed="false">
      <c r="A146" s="10" t="n">
        <v>143</v>
      </c>
      <c r="B146" s="17" t="s">
        <v>985</v>
      </c>
      <c r="C146" s="17" t="s">
        <v>760</v>
      </c>
      <c r="D146" s="17" t="s">
        <v>986</v>
      </c>
    </row>
    <row r="147" customFormat="false" ht="28.5" hidden="false" customHeight="false" outlineLevel="0" collapsed="false">
      <c r="A147" s="10" t="n">
        <v>144</v>
      </c>
      <c r="B147" s="17" t="s">
        <v>987</v>
      </c>
      <c r="C147" s="17" t="s">
        <v>988</v>
      </c>
      <c r="D147" s="17" t="s">
        <v>689</v>
      </c>
    </row>
    <row r="148" customFormat="false" ht="14.25" hidden="false" customHeight="false" outlineLevel="0" collapsed="false">
      <c r="A148" s="10" t="n">
        <v>145</v>
      </c>
      <c r="B148" s="17" t="s">
        <v>989</v>
      </c>
      <c r="C148" s="17" t="s">
        <v>760</v>
      </c>
      <c r="D148" s="17" t="s">
        <v>990</v>
      </c>
    </row>
    <row r="149" customFormat="false" ht="28.5" hidden="false" customHeight="false" outlineLevel="0" collapsed="false">
      <c r="A149" s="10" t="n">
        <v>146</v>
      </c>
      <c r="B149" s="17" t="s">
        <v>991</v>
      </c>
      <c r="C149" s="17" t="s">
        <v>760</v>
      </c>
      <c r="D149" s="17" t="s">
        <v>992</v>
      </c>
    </row>
    <row r="150" customFormat="false" ht="28.5" hidden="false" customHeight="false" outlineLevel="0" collapsed="false">
      <c r="A150" s="10" t="n">
        <v>147</v>
      </c>
      <c r="B150" s="17" t="s">
        <v>993</v>
      </c>
      <c r="C150" s="17" t="s">
        <v>760</v>
      </c>
      <c r="D150" s="17" t="s">
        <v>994</v>
      </c>
    </row>
    <row r="151" customFormat="false" ht="14.25" hidden="false" customHeight="false" outlineLevel="0" collapsed="false">
      <c r="A151" s="10" t="n">
        <v>148</v>
      </c>
      <c r="B151" s="17" t="s">
        <v>995</v>
      </c>
      <c r="C151" s="17" t="s">
        <v>760</v>
      </c>
      <c r="D151" s="17" t="s">
        <v>996</v>
      </c>
    </row>
    <row r="152" customFormat="false" ht="28.5" hidden="false" customHeight="false" outlineLevel="0" collapsed="false">
      <c r="A152" s="10" t="n">
        <v>149</v>
      </c>
      <c r="B152" s="17" t="s">
        <v>997</v>
      </c>
      <c r="C152" s="17" t="s">
        <v>760</v>
      </c>
      <c r="D152" s="17" t="s">
        <v>998</v>
      </c>
    </row>
    <row r="153" customFormat="false" ht="14.25" hidden="false" customHeight="false" outlineLevel="0" collapsed="false">
      <c r="A153" s="10" t="n">
        <v>150</v>
      </c>
      <c r="B153" s="11" t="s">
        <v>999</v>
      </c>
      <c r="C153" s="17" t="s">
        <v>760</v>
      </c>
      <c r="D153" s="11" t="s">
        <v>1000</v>
      </c>
    </row>
  </sheetData>
  <mergeCells count="1">
    <mergeCell ref="A1:D1"/>
  </mergeCells>
  <conditionalFormatting sqref="B6">
    <cfRule type="expression" priority="2" aboveAverage="0" equalAverage="0" bottom="0" percent="0" rank="0" text="" dxfId="207">
      <formula>AND(COUNTIF($B$6,B6)&gt;1,NOT(ISBLANK(B6)))</formula>
    </cfRule>
    <cfRule type="expression" priority="3" aboveAverage="0" equalAverage="0" bottom="0" percent="0" rank="0" text="" dxfId="208">
      <formula>AND(COUNTIF($B$6,B6)&gt;1,NOT(ISBLANK(B6)))</formula>
    </cfRule>
    <cfRule type="expression" priority="4" aboveAverage="0" equalAverage="0" bottom="0" percent="0" rank="0" text="" dxfId="209">
      <formula>AND(COUNTIF($B$6,B6)&gt;1,NOT(ISBLANK(B6)))</formula>
    </cfRule>
  </conditionalFormatting>
  <conditionalFormatting sqref="B21">
    <cfRule type="expression" priority="5" aboveAverage="0" equalAverage="0" bottom="0" percent="0" rank="0" text="" dxfId="210">
      <formula>AND(COUNTIF($B$21,B21)&gt;1,NOT(ISBLANK(B21)))</formula>
    </cfRule>
  </conditionalFormatting>
  <conditionalFormatting sqref="B22">
    <cfRule type="expression" priority="6" aboveAverage="0" equalAverage="0" bottom="0" percent="0" rank="0" text="" dxfId="211">
      <formula>AND(COUNTIF($B$22,B22)&gt;1,NOT(ISBLANK(B22)))</formula>
    </cfRule>
  </conditionalFormatting>
  <conditionalFormatting sqref="B24">
    <cfRule type="expression" priority="7" aboveAverage="0" equalAverage="0" bottom="0" percent="0" rank="0" text="" dxfId="212">
      <formula>AND(COUNTIF($B$24,B24)&gt;1,NOT(ISBLANK(B24)))</formula>
    </cfRule>
  </conditionalFormatting>
  <conditionalFormatting sqref="B29">
    <cfRule type="expression" priority="8" aboveAverage="0" equalAverage="0" bottom="0" percent="0" rank="0" text="" dxfId="213">
      <formula>AND(COUNTIF($B$29,B29)&gt;1,NOT(ISBLANK(B29)))</formula>
    </cfRule>
    <cfRule type="expression" priority="9" aboveAverage="0" equalAverage="0" bottom="0" percent="0" rank="0" text="" dxfId="214">
      <formula>AND(COUNTIF($B$29,B29)&gt;1,NOT(ISBLANK(B29)))</formula>
    </cfRule>
    <cfRule type="expression" priority="10" aboveAverage="0" equalAverage="0" bottom="0" percent="0" rank="0" text="" dxfId="215">
      <formula>AND(COUNTIF($B$29,B29)&gt;1,NOT(ISBLANK(B29)))</formula>
    </cfRule>
  </conditionalFormatting>
  <conditionalFormatting sqref="B30">
    <cfRule type="expression" priority="11" aboveAverage="0" equalAverage="0" bottom="0" percent="0" rank="0" text="" dxfId="216">
      <formula>AND(COUNTIF($B$30,B30)&gt;1,NOT(ISBLANK(B30)))</formula>
    </cfRule>
    <cfRule type="expression" priority="12" aboveAverage="0" equalAverage="0" bottom="0" percent="0" rank="0" text="" dxfId="217">
      <formula>AND(COUNTIF($B$30,B30)&gt;1,NOT(ISBLANK(B30)))</formula>
    </cfRule>
  </conditionalFormatting>
  <conditionalFormatting sqref="B32">
    <cfRule type="expression" priority="13" aboveAverage="0" equalAverage="0" bottom="0" percent="0" rank="0" text="" dxfId="218">
      <formula>AND(COUNTIF($B$32,B32)&gt;1,NOT(ISBLANK(B32)))</formula>
    </cfRule>
    <cfRule type="expression" priority="14" aboveAverage="0" equalAverage="0" bottom="0" percent="0" rank="0" text="" dxfId="219">
      <formula>AND(COUNTIF($B$32,B32)&gt;1,NOT(ISBLANK(B32)))</formula>
    </cfRule>
  </conditionalFormatting>
  <conditionalFormatting sqref="B33">
    <cfRule type="expression" priority="15" aboveAverage="0" equalAverage="0" bottom="0" percent="0" rank="0" text="" dxfId="220">
      <formula>AND(COUNTIF($B$33,B33)&gt;1,NOT(ISBLANK(B33)))</formula>
    </cfRule>
  </conditionalFormatting>
  <conditionalFormatting sqref="B34">
    <cfRule type="expression" priority="16" aboveAverage="0" equalAverage="0" bottom="0" percent="0" rank="0" text="" dxfId="221">
      <formula>AND(COUNTIF($B$34,B34)&gt;1,NOT(ISBLANK(B34)))</formula>
    </cfRule>
  </conditionalFormatting>
  <conditionalFormatting sqref="B37">
    <cfRule type="expression" priority="17" aboveAverage="0" equalAverage="0" bottom="0" percent="0" rank="0" text="" dxfId="222">
      <formula>AND(COUNTIF($B$37,B37)&gt;1,NOT(ISBLANK(B37)))</formula>
    </cfRule>
    <cfRule type="expression" priority="18" aboveAverage="0" equalAverage="0" bottom="0" percent="0" rank="0" text="" dxfId="223">
      <formula>AND(COUNTIF($B$37,B37)&gt;1,NOT(ISBLANK(B37)))</formula>
    </cfRule>
  </conditionalFormatting>
  <conditionalFormatting sqref="B82">
    <cfRule type="expression" priority="19" aboveAverage="0" equalAverage="0" bottom="0" percent="0" rank="0" text="" dxfId="224">
      <formula>AND(COUNTIF($B$82,B82)&gt;1,NOT(ISBLANK(B82)))</formula>
    </cfRule>
  </conditionalFormatting>
  <conditionalFormatting sqref="B102">
    <cfRule type="expression" priority="20" aboveAverage="0" equalAverage="0" bottom="0" percent="0" rank="0" text="" dxfId="225">
      <formula>AND(COUNTIF($B$102,B102)&gt;1,NOT(ISBLANK(B102)))</formula>
    </cfRule>
    <cfRule type="expression" priority="21" aboveAverage="0" equalAverage="0" bottom="0" percent="0" rank="0" text="" dxfId="226">
      <formula>AND(COUNTIF($B$102,B102)&gt;1,NOT(ISBLANK(B102)))</formula>
    </cfRule>
  </conditionalFormatting>
  <conditionalFormatting sqref="B105">
    <cfRule type="expression" priority="22" aboveAverage="0" equalAverage="0" bottom="0" percent="0" rank="0" text="" dxfId="227">
      <formula>AND(COUNTIF($B$105,B105)&gt;1,NOT(ISBLANK(B105)))</formula>
    </cfRule>
    <cfRule type="expression" priority="23" aboveAverage="0" equalAverage="0" bottom="0" percent="0" rank="0" text="" dxfId="228">
      <formula>AND(COUNTIF($B$105,B105)&gt;1,NOT(ISBLANK(B105)))</formula>
    </cfRule>
    <cfRule type="expression" priority="24" aboveAverage="0" equalAverage="0" bottom="0" percent="0" rank="0" text="" dxfId="229">
      <formula>AND(COUNTIF($B$105,B105)&gt;1,NOT(ISBLANK(B105)))</formula>
    </cfRule>
  </conditionalFormatting>
  <conditionalFormatting sqref="B112">
    <cfRule type="expression" priority="25" aboveAverage="0" equalAverage="0" bottom="0" percent="0" rank="0" text="" dxfId="230">
      <formula>AND(COUNTIF($B$112,B112)&gt;1,NOT(ISBLANK(B112)))</formula>
    </cfRule>
  </conditionalFormatting>
  <conditionalFormatting sqref="B131">
    <cfRule type="expression" priority="26" aboveAverage="0" equalAverage="0" bottom="0" percent="0" rank="0" text="" dxfId="231">
      <formula>AND(COUNTIF($B$131,B131)&gt;1,NOT(ISBLANK(B131)))</formula>
    </cfRule>
  </conditionalFormatting>
  <conditionalFormatting sqref="B142">
    <cfRule type="expression" priority="27" aboveAverage="0" equalAverage="0" bottom="0" percent="0" rank="0" text="" dxfId="232">
      <formula>AND(COUNTIF($B$142,B142)&gt;1,NOT(ISBLANK(B142)))</formula>
    </cfRule>
    <cfRule type="expression" priority="28" aboveAverage="0" equalAverage="0" bottom="0" percent="0" rank="0" text="" dxfId="233">
      <formula>AND(COUNTIF($B$142,B142)&gt;1,NOT(ISBLANK(B142)))</formula>
    </cfRule>
    <cfRule type="expression" priority="29" aboveAverage="0" equalAverage="0" bottom="0" percent="0" rank="0" text="" dxfId="234">
      <formula>AND(COUNTIF($B$142,B142)&gt;1,NOT(ISBLANK(B142)))</formula>
    </cfRule>
  </conditionalFormatting>
  <conditionalFormatting sqref="B143">
    <cfRule type="expression" priority="30" aboveAverage="0" equalAverage="0" bottom="0" percent="0" rank="0" text="" dxfId="235">
      <formula>AND(COUNTIF($B$143,B143)&gt;1,NOT(ISBLANK(B143)))</formula>
    </cfRule>
  </conditionalFormatting>
  <conditionalFormatting sqref="B146">
    <cfRule type="expression" priority="31" aboveAverage="0" equalAverage="0" bottom="0" percent="0" rank="0" text="" dxfId="236">
      <formula>AND(COUNTIF($B$146,B146)&gt;1,NOT(ISBLANK(B146)))</formula>
    </cfRule>
    <cfRule type="expression" priority="32" aboveAverage="0" equalAverage="0" bottom="0" percent="0" rank="0" text="" dxfId="237">
      <formula>AND(COUNTIF($B$146,B146)&gt;1,NOT(ISBLANK(B146)))</formula>
    </cfRule>
  </conditionalFormatting>
  <conditionalFormatting sqref="B147">
    <cfRule type="expression" priority="33" aboveAverage="0" equalAverage="0" bottom="0" percent="0" rank="0" text="" dxfId="238">
      <formula>AND(COUNTIF($B$147,B147)&gt;1,NOT(ISBLANK(B147)))</formula>
    </cfRule>
    <cfRule type="expression" priority="34" aboveAverage="0" equalAverage="0" bottom="0" percent="0" rank="0" text="" dxfId="239">
      <formula>AND(COUNTIF($B$147,B147)&gt;1,NOT(ISBLANK(B147)))</formula>
    </cfRule>
  </conditionalFormatting>
  <conditionalFormatting sqref="B152">
    <cfRule type="expression" priority="35" aboveAverage="0" equalAverage="0" bottom="0" percent="0" rank="0" text="" dxfId="240">
      <formula>AND(COUNTIF($B$152,B152)&gt;1,NOT(ISBLANK(B152)))</formula>
    </cfRule>
  </conditionalFormatting>
  <conditionalFormatting sqref="B153">
    <cfRule type="expression" priority="36" aboveAverage="0" equalAverage="0" bottom="0" percent="0" rank="0" text="" dxfId="241">
      <formula>AND(COUNTIF($B$153,B153)&gt;1,NOT(ISBLANK(B153)))</formula>
    </cfRule>
  </conditionalFormatting>
  <conditionalFormatting sqref="B1:B65536">
    <cfRule type="expression" priority="37" aboveAverage="0" equalAverage="0" bottom="0" percent="0" rank="0" text="" dxfId="242">
      <formula>AND(COUNTIF($B:$B,B1)&gt;1,NOT(ISBLANK(B1)))</formula>
    </cfRule>
  </conditionalFormatting>
  <conditionalFormatting sqref="B39:B40">
    <cfRule type="expression" priority="38" aboveAverage="0" equalAverage="0" bottom="0" percent="0" rank="0" text="" dxfId="243">
      <formula>AND(COUNTIF($B$39:$B$40,B39)&gt;1,NOT(ISBLANK(B39)))</formula>
    </cfRule>
    <cfRule type="expression" priority="39" aboveAverage="0" equalAverage="0" bottom="0" percent="0" rank="0" text="" dxfId="244">
      <formula>AND(COUNTIF($B$39:$B$40,B39)&gt;1,NOT(ISBLANK(B39)))</formula>
    </cfRule>
    <cfRule type="expression" priority="40" aboveAverage="0" equalAverage="0" bottom="0" percent="0" rank="0" text="" dxfId="245">
      <formula>AND(COUNTIF($B$39:$B$40,B39)&gt;1,NOT(ISBLANK(B39)))</formula>
    </cfRule>
  </conditionalFormatting>
  <conditionalFormatting sqref="B57:B59">
    <cfRule type="expression" priority="41" aboveAverage="0" equalAverage="0" bottom="0" percent="0" rank="0" text="" dxfId="246">
      <formula>AND(COUNTIF($B$57:$B$59,B57)&gt;1,NOT(ISBLANK(B57)))</formula>
    </cfRule>
    <cfRule type="expression" priority="42" aboveAverage="0" equalAverage="0" bottom="0" percent="0" rank="0" text="" dxfId="247">
      <formula>AND(COUNTIF($B$57:$B$59,B57)&gt;1,NOT(ISBLANK(B57)))</formula>
    </cfRule>
    <cfRule type="expression" priority="43" aboveAverage="0" equalAverage="0" bottom="0" percent="0" rank="0" text="" dxfId="248">
      <formula>AND(COUNTIF($B$57:$B$59,B57)&gt;1,NOT(ISBLANK(B57)))</formula>
    </cfRule>
  </conditionalFormatting>
  <conditionalFormatting sqref="B80:B81">
    <cfRule type="expression" priority="44" aboveAverage="0" equalAverage="0" bottom="0" percent="0" rank="0" text="" dxfId="249">
      <formula>AND(COUNTIF($B$80:$B$81,B80)&gt;1,NOT(ISBLANK(B80)))</formula>
    </cfRule>
    <cfRule type="expression" priority="45" aboveAverage="0" equalAverage="0" bottom="0" percent="0" rank="0" text="" dxfId="250">
      <formula>AND(COUNTIF($B$80:$B$81,B80)&gt;1,NOT(ISBLANK(B80)))</formula>
    </cfRule>
    <cfRule type="expression" priority="46" aboveAverage="0" equalAverage="0" bottom="0" percent="0" rank="0" text="" dxfId="251">
      <formula>AND(COUNTIF($B$80:$B$81,B80)&gt;1,NOT(ISBLANK(B80)))</formula>
    </cfRule>
  </conditionalFormatting>
  <conditionalFormatting sqref="B107:B108">
    <cfRule type="expression" priority="47" aboveAverage="0" equalAverage="0" bottom="0" percent="0" rank="0" text="" dxfId="252">
      <formula>AND(COUNTIF($B$107:$B$108,B107)&gt;1,NOT(ISBLANK(B107)))</formula>
    </cfRule>
    <cfRule type="expression" priority="48" aboveAverage="0" equalAverage="0" bottom="0" percent="0" rank="0" text="" dxfId="253">
      <formula>AND(COUNTIF($B$107:$B$108,B107)&gt;1,NOT(ISBLANK(B107)))</formula>
    </cfRule>
    <cfRule type="expression" priority="49" aboveAverage="0" equalAverage="0" bottom="0" percent="0" rank="0" text="" dxfId="254">
      <formula>AND(COUNTIF($B$107:$B$108,B107)&gt;1,NOT(ISBLANK(B107)))</formula>
    </cfRule>
  </conditionalFormatting>
  <conditionalFormatting sqref="B129:B130">
    <cfRule type="expression" priority="50" aboveAverage="0" equalAverage="0" bottom="0" percent="0" rank="0" text="" dxfId="255">
      <formula>AND(COUNTIF($B$129:$B$130,B129)&gt;1,NOT(ISBLANK(B129)))</formula>
    </cfRule>
  </conditionalFormatting>
  <conditionalFormatting sqref="B139:B140">
    <cfRule type="expression" priority="51" aboveAverage="0" equalAverage="0" bottom="0" percent="0" rank="0" text="" dxfId="256">
      <formula>AND(COUNTIF($B$139:$B$140,B139)&gt;1,NOT(ISBLANK(B139)))</formula>
    </cfRule>
  </conditionalFormatting>
  <conditionalFormatting sqref="B150:B151">
    <cfRule type="expression" priority="52" aboveAverage="0" equalAverage="0" bottom="0" percent="0" rank="0" text="" dxfId="257">
      <formula>AND(COUNTIF($B$150:$B$151,B150)&gt;1,NOT(ISBLANK(B150)))</formula>
    </cfRule>
  </conditionalFormatting>
  <conditionalFormatting sqref="C2 B30:B38 B3:B28 B41:B128 B131:B145 C154:C65536 B147:B152">
    <cfRule type="expression" priority="53" aboveAverage="0" equalAverage="0" bottom="0" percent="0" rank="0" text="" dxfId="258">
      <formula>AND(COUNTIF($C$2,C2)+COUNTIF($B$30:$B$38,C2)+COUNTIF($B$3:$B$28,C2)+COUNTIF($B$41:$B$128,C2)+COUNTIF($B$131:$B$145,C2)+COUNTIF(#REF!,C2)+COUNTIF($B$147:$B$152,C2)&gt;1,NOT(ISBLANK(C2)))</formula>
    </cfRule>
    <cfRule type="expression" priority="54" aboveAverage="0" equalAverage="0" bottom="0" percent="0" rank="0" text="" dxfId="259">
      <formula>AND(COUNTIF($C$2,C2)+COUNTIF($B$30:$B$38,C2)+COUNTIF($B$3:$B$28,C2)+COUNTIF($B$41:$B$128,C2)+COUNTIF($B$131:$B$145,C2)+COUNTIF(#REF!,C2)+COUNTIF($B$147:$B$152,C2)&gt;1,NOT(ISBLANK(C2)))</formula>
    </cfRule>
  </conditionalFormatting>
  <conditionalFormatting sqref="C2 B26:B27 B3:B20 B109:B114 B61:B79 B41:B48 B22 B83:B106 B34:B36 B51:B56 B132:B138 B31:B32 C154:C65536 B141 B143 B147:B151">
    <cfRule type="expression" priority="55" aboveAverage="0" equalAverage="0" bottom="0" percent="0" rank="0" text="" dxfId="260">
      <formula>AND(COUNTIF($C$2,C2)+COUNTIF($B$26:$B$27,C2)+COUNTIF($B$3:$B$20,C2)+COUNTIF($B$109:$B$114,C2)+COUNTIF($B$61:$B$79,C2)+COUNTIF($B$41:$B$48,C2)+COUNTIF($B$22,C2)+COUNTIF($B$83:$B$106,C2)+COUNTIF($B$34:$B$36,C2)+COUNTIF($B$51:$B$56,C2)+COUNTIF($B$132:$B$138,C2)+COUNTIF($B$31:$B$32,C2)+COUNTIF(#REF!,C2)+COUNTIF($B$141,C2)+COUNTIF($B$143,C2)+COUNTIF($B$147:$B$151,C2)&gt;1,NOT(ISBLANK(C2)))</formula>
    </cfRule>
  </conditionalFormatting>
  <conditionalFormatting sqref="C2 B30:B38 B3:B28 B41:B153 C154:C65536">
    <cfRule type="expression" priority="56" aboveAverage="0" equalAverage="0" bottom="0" percent="0" rank="0" text="" dxfId="261">
      <formula>AND(COUNTIF($C$2,C2)+COUNTIF($B$30:$B$38,C2)+COUNTIF($B$3:$B$28,C2)+COUNTIF($B$41:$B$153,C2)+COUNTIF(#REF!,C2)&gt;1,NOT(ISBLANK(C2)))</formula>
    </cfRule>
  </conditionalFormatting>
  <conditionalFormatting sqref="C2 B30:B36 B3:B28 B38 B61:B106 B109:B122 B132:B138 B41:B56 C154:C65536 B141:B145 B147:B152">
    <cfRule type="expression" priority="57" aboveAverage="0" equalAverage="0" bottom="0" percent="0" rank="0" text="" dxfId="262">
      <formula>AND(COUNTIF($C$2,C2)+COUNTIF($B$30:$B$36,C2)+COUNTIF($B$3:$B$28,C2)+COUNTIF($B$38,C2)+COUNTIF($B$61:$B$106,C2)+COUNTIF($B$109:$B$122,C2)+COUNTIF($B$132:$B$138,C2)+COUNTIF($B$41:$B$56,C2)+COUNTIF(#REF!,C2)+COUNTIF($B$141:$B$145,C2)+COUNTIF($B$147:$B$152,C2)&gt;1,NOT(ISBLANK(C2)))</formula>
    </cfRule>
  </conditionalFormatting>
  <conditionalFormatting sqref="C2 B30:B153 B3:B28 C154:C65536">
    <cfRule type="expression" priority="58" aboveAverage="0" equalAverage="0" bottom="0" percent="0" rank="0" text="" dxfId="263">
      <formula>AND(COUNTIF($C$2,C2)+COUNTIF($B$30:$B$153,C2)+COUNTIF($B$3:$B$28,C2)+COUNTIF(#REF!,C2)&gt;1,NOT(ISBLANK(C2)))</formula>
    </cfRule>
  </conditionalFormatting>
  <conditionalFormatting sqref="C2 B30:B32 B3:B23 B41:B49 B61:B79 B82:B106 B109:B122 B25:B28 B34:B36 B132:B138 B51:B56 C154:C65536 B141 B143:B145 B147:B151">
    <cfRule type="expression" priority="59" aboveAverage="0" equalAverage="0" bottom="0" percent="0" rank="0" text="" dxfId="264">
      <formula>AND(COUNTIF($C$2,C2)+COUNTIF($B$30:$B$32,C2)+COUNTIF($B$3:$B$23,C2)+COUNTIF($B$41:$B$49,C2)+COUNTIF($B$61:$B$79,C2)+COUNTIF($B$82:$B$106,C2)+COUNTIF($B$109:$B$122,C2)+COUNTIF($B$25:$B$28,C2)+COUNTIF($B$34:$B$36,C2)+COUNTIF($B$132:$B$138,C2)+COUNTIF($B$51:$B$56,C2)+COUNTIF(#REF!,C2)+COUNTIF($B$141,C2)+COUNTIF($B$143:$B$145,C2)+COUNTIF($B$147:$B$151,C2)&gt;1,NOT(ISBLANK(C2)))</formula>
    </cfRule>
  </conditionalFormatting>
  <conditionalFormatting sqref="C2 B26:B27 B3:B5 B8:B13 B94:B102 B83:B90 B137:B138 B51:B56 B15:B19 B41:B48 B132:B135 B35:B36 B61:B79 B31:B32 C154:C65536 B141">
    <cfRule type="expression" priority="60" aboveAverage="0" equalAverage="0" bottom="0" percent="0" rank="0" text="" dxfId="265">
      <formula>AND(COUNTIF($C$2,C2)+COUNTIF($B$26:$B$27,C2)+COUNTIF($B$3:$B$5,C2)+COUNTIF($B$8:$B$13,C2)+COUNTIF($B$94:$B$102,C2)+COUNTIF($B$83:$B$90,C2)+COUNTIF($B$137:$B$138,C2)+COUNTIF($B$51:$B$56,C2)+COUNTIF($B$15:$B$19,C2)+COUNTIF($B$41:$B$48,C2)+COUNTIF($B$132:$B$135,C2)+COUNTIF($B$35:$B$36,C2)+COUNTIF($B$61:$B$79,C2)+COUNTIF($B$31:$B$32,C2)+COUNTIF(#REF!,C2)+COUNTIF($B$141,C2)&gt;1,NOT(ISBLANK(C2)))</formula>
    </cfRule>
    <cfRule type="expression" priority="61" aboveAverage="0" equalAverage="0" bottom="0" percent="0" rank="0" text="" dxfId="266">
      <formula>AND(COUNTIF($C$2,C2)+COUNTIF($B$26:$B$27,C2)+COUNTIF($B$3:$B$5,C2)+COUNTIF($B$8:$B$13,C2)+COUNTIF($B$94:$B$102,C2)+COUNTIF($B$83:$B$90,C2)+COUNTIF($B$137:$B$138,C2)+COUNTIF($B$51:$B$56,C2)+COUNTIF($B$15:$B$19,C2)+COUNTIF($B$41:$B$48,C2)+COUNTIF($B$132:$B$135,C2)+COUNTIF($B$35:$B$36,C2)+COUNTIF($B$61:$B$79,C2)+COUNTIF($B$31:$B$32,C2)+COUNTIF(#REF!,C2)+COUNTIF($B$141,C2)&gt;1,NOT(ISBLANK(C2)))</formula>
    </cfRule>
  </conditionalFormatting>
  <conditionalFormatting sqref="C2 B30:B38 B3:B28 B131:B145 B41:B128 C154:C65536 B147:B152">
    <cfRule type="expression" priority="62" aboveAverage="0" equalAverage="0" bottom="0" percent="0" rank="0" text="" dxfId="267">
      <formula>AND(COUNTIF($C$2,C2)+COUNTIF($B$30:$B$38,C2)+COUNTIF($B$3:$B$28,C2)+COUNTIF($B$131:$B$145,C2)+COUNTIF($B$41:$B$128,C2)+COUNTIF(#REF!,C2)+COUNTIF($B$147:$B$152,C2)&gt;1,NOT(ISBLANK(C2)))</formula>
    </cfRule>
  </conditionalFormatting>
  <conditionalFormatting sqref="C2 B26:B27 B3:B5 B8:B13 B94:B102 B61:B79 B137:B138 B51:B56 B15:B19 B31:B32 B41:B48 B132:B135 B83:B90 B35:B36 C154:C65536 B143 B141">
    <cfRule type="expression" priority="63" aboveAverage="0" equalAverage="0" bottom="0" percent="0" rank="0" text="" dxfId="268">
      <formula>AND(COUNTIF($C$2,C2)+COUNTIF($B$26:$B$27,C2)+COUNTIF($B$3:$B$5,C2)+COUNTIF($B$8:$B$13,C2)+COUNTIF($B$94:$B$102,C2)+COUNTIF($B$61:$B$79,C2)+COUNTIF($B$137:$B$138,C2)+COUNTIF($B$51:$B$56,C2)+COUNTIF($B$15:$B$19,C2)+COUNTIF($B$31:$B$32,C2)+COUNTIF($B$41:$B$48,C2)+COUNTIF($B$132:$B$135,C2)+COUNTIF($B$83:$B$90,C2)+COUNTIF($B$35:$B$36,C2)+COUNTIF(#REF!,C2)+COUNTIF($B$143,C2)+COUNTIF($B$141,C2)&gt;1,NOT(ISBLANK(C2)))</formula>
    </cfRule>
  </conditionalFormatting>
  <conditionalFormatting sqref="C2 B26:B27 B3:B5 B8:B13 B94:B102 B61:B79 B137:B138 B51:B56 B15:B20 B31:B32 B41:B48 B132:B135 B83:B90 B35:B36 C154:C65536 B143 B141">
    <cfRule type="expression" priority="64" aboveAverage="0" equalAverage="0" bottom="0" percent="0" rank="0" text="" dxfId="269">
      <formula>AND(COUNTIF($C$2,C2)+COUNTIF($B$26:$B$27,C2)+COUNTIF($B$3:$B$5,C2)+COUNTIF($B$8:$B$13,C2)+COUNTIF($B$94:$B$102,C2)+COUNTIF($B$61:$B$79,C2)+COUNTIF($B$137:$B$138,C2)+COUNTIF($B$51:$B$56,C2)+COUNTIF($B$15:$B$20,C2)+COUNTIF($B$31:$B$32,C2)+COUNTIF($B$41:$B$48,C2)+COUNTIF($B$132:$B$135,C2)+COUNTIF($B$83:$B$90,C2)+COUNTIF($B$35:$B$36,C2)+COUNTIF(#REF!,C2)+COUNTIF($B$143,C2)+COUNTIF($B$141,C2)&gt;1,NOT(ISBLANK(C2)))</formula>
    </cfRule>
  </conditionalFormatting>
  <conditionalFormatting sqref="C2 B26:B28 B3:B20 B82:B106 B109:B122 B30:B32 B41:B49 B22:B23 B61:B79 B51:B56 B132:B138 B34:B36 C154:C65536 B141 B143:B145 B147:B151">
    <cfRule type="expression" priority="65" aboveAverage="0" equalAverage="0" bottom="0" percent="0" rank="0" text="" dxfId="270">
      <formula>AND(COUNTIF($C$2,C2)+COUNTIF($B$26:$B$28,C2)+COUNTIF($B$3:$B$20,C2)+COUNTIF($B$82:$B$106,C2)+COUNTIF($B$109:$B$122,C2)+COUNTIF($B$30:$B$32,C2)+COUNTIF($B$41:$B$49,C2)+COUNTIF($B$22:$B$23,C2)+COUNTIF($B$61:$B$79,C2)+COUNTIF($B$51:$B$56,C2)+COUNTIF($B$132:$B$138,C2)+COUNTIF($B$34:$B$36,C2)+COUNTIF(#REF!,C2)+COUNTIF($B$141,C2)+COUNTIF($B$143:$B$145,C2)+COUNTIF($B$147:$B$151,C2)&gt;1,NOT(ISBLANK(C2)))</formula>
    </cfRule>
  </conditionalFormatting>
  <conditionalFormatting sqref="C2 B26:B28 B3:B20 B109:B122 B61:B79 B51:B56 B22:B23 B82:B106 B34:B36 B41:B49 B132:B138 B31:B32 C154:C65536 B141 B143:B145 B147:B151">
    <cfRule type="expression" priority="66" aboveAverage="0" equalAverage="0" bottom="0" percent="0" rank="0" text="" dxfId="271">
      <formula>AND(COUNTIF($C$2,C2)+COUNTIF($B$26:$B$28,C2)+COUNTIF($B$3:$B$20,C2)+COUNTIF($B$109:$B$122,C2)+COUNTIF($B$61:$B$79,C2)+COUNTIF($B$51:$B$56,C2)+COUNTIF($B$22:$B$23,C2)+COUNTIF($B$82:$B$106,C2)+COUNTIF($B$34:$B$36,C2)+COUNTIF($B$41:$B$49,C2)+COUNTIF($B$132:$B$138,C2)+COUNTIF($B$31:$B$32,C2)+COUNTIF(#REF!,C2)+COUNTIF($B$141,C2)+COUNTIF($B$143:$B$145,C2)+COUNTIF($B$147:$B$151,C2)&gt;1,NOT(ISBLANK(C2)))</formula>
    </cfRule>
  </conditionalFormatting>
  <conditionalFormatting sqref="C2 B30:B32 B3:B23 B82:B106 B109:B122 B61:B79 B25:B28 B34:B36 B38 B41:B56 B132:B138 C154:C65536 B141:B145 B147:B151">
    <cfRule type="expression" priority="67" aboveAverage="0" equalAverage="0" bottom="0" percent="0" rank="0" text="" dxfId="272">
      <formula>AND(COUNTIF($C$2,C2)+COUNTIF($B$30:$B$32,C2)+COUNTIF($B$3:$B$23,C2)+COUNTIF($B$82:$B$106,C2)+COUNTIF($B$109:$B$122,C2)+COUNTIF($B$61:$B$79,C2)+COUNTIF($B$25:$B$28,C2)+COUNTIF($B$34:$B$36,C2)+COUNTIF($B$38,C2)+COUNTIF($B$41:$B$56,C2)+COUNTIF($B$132:$B$138,C2)+COUNTIF(#REF!,C2)+COUNTIF($B$141:$B$145,C2)+COUNTIF($B$147:$B$151,C2)&gt;1,NOT(ISBLANK(C2)))</formula>
    </cfRule>
  </conditionalFormatting>
  <conditionalFormatting sqref="C2 B30:B38 B3:B28 B132:B138 B61:B106 B109:B124 B41:B56 C154:C65536 B141:B145 B147:B152">
    <cfRule type="expression" priority="68" aboveAverage="0" equalAverage="0" bottom="0" percent="0" rank="0" text="" dxfId="273">
      <formula>AND(COUNTIF($C$2,C2)+COUNTIF($B$30:$B$38,C2)+COUNTIF($B$3:$B$28,C2)+COUNTIF($B$132:$B$138,C2)+COUNTIF($B$61:$B$106,C2)+COUNTIF($B$109:$B$124,C2)+COUNTIF($B$41:$B$56,C2)+COUNTIF(#REF!,C2)+COUNTIF($B$141:$B$145,C2)+COUNTIF($B$147:$B$152,C2)&gt;1,NOT(ISBLANK(C2)))</formula>
    </cfRule>
  </conditionalFormatting>
  <conditionalFormatting sqref="B14 B113:B114">
    <cfRule type="expression" priority="69" aboveAverage="0" equalAverage="0" bottom="0" percent="0" rank="0" text="" dxfId="274">
      <formula>AND(COUNTIF($B$14,B14)+COUNTIF($B$113:$B$114,B14)&gt;1,NOT(ISBLANK(B14)))</formula>
    </cfRule>
    <cfRule type="expression" priority="70" aboveAverage="0" equalAverage="0" bottom="0" percent="0" rank="0" text="" dxfId="275">
      <formula>AND(COUNTIF($B$14,B14)+COUNTIF($B$113:$B$114,B14)&gt;1,NOT(ISBLANK(B14)))</formula>
    </cfRule>
    <cfRule type="expression" priority="71" aboveAverage="0" equalAverage="0" bottom="0" percent="0" rank="0" text="" dxfId="276">
      <formula>AND(COUNTIF($B$14,B14)+COUNTIF($B$113:$B$114,B14)&gt;1,NOT(ISBLANK(B14)))</formula>
    </cfRule>
  </conditionalFormatting>
  <conditionalFormatting sqref="B106 B109:B111">
    <cfRule type="expression" priority="72" aboveAverage="0" equalAverage="0" bottom="0" percent="0" rank="0" text="" dxfId="277">
      <formula>AND(COUNTIF($B$106,B106)+COUNTIF($B$109:$B$111,B106)&gt;1,NOT(ISBLANK(B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6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31" width="26.25"/>
    <col collapsed="false" customWidth="true" hidden="false" outlineLevel="0" max="3" min="3" style="31" width="24.75"/>
    <col collapsed="false" customWidth="true" hidden="false" outlineLevel="0" max="4" min="4" style="31" width="35.75"/>
  </cols>
  <sheetData>
    <row r="1" customFormat="false" ht="20.25" hidden="false" customHeight="true" outlineLevel="0" collapsed="false">
      <c r="A1" s="32" t="s">
        <v>1001</v>
      </c>
      <c r="B1" s="32"/>
      <c r="C1" s="32"/>
      <c r="D1" s="32"/>
    </row>
    <row r="2" customFormat="false" ht="13.5" hidden="false" customHeight="true" outlineLevel="0" collapsed="false">
      <c r="A2" s="33"/>
      <c r="B2" s="33"/>
      <c r="C2" s="33"/>
      <c r="D2" s="33"/>
    </row>
    <row r="3" customFormat="false" ht="14.25" hidden="false" customHeight="false" outlineLevel="0" collapsed="false">
      <c r="A3" s="34" t="s">
        <v>2</v>
      </c>
      <c r="B3" s="35" t="s">
        <v>3</v>
      </c>
      <c r="C3" s="36" t="s">
        <v>4</v>
      </c>
      <c r="D3" s="35" t="s">
        <v>5</v>
      </c>
    </row>
    <row r="4" customFormat="false" ht="14.25" hidden="false" customHeight="false" outlineLevel="0" collapsed="false">
      <c r="A4" s="37" t="n">
        <v>1</v>
      </c>
      <c r="B4" s="38" t="s">
        <v>1002</v>
      </c>
      <c r="C4" s="38" t="s">
        <v>1003</v>
      </c>
      <c r="D4" s="38" t="s">
        <v>183</v>
      </c>
    </row>
    <row r="5" customFormat="false" ht="14.25" hidden="false" customHeight="false" outlineLevel="0" collapsed="false">
      <c r="A5" s="37" t="n">
        <v>2</v>
      </c>
      <c r="B5" s="38" t="s">
        <v>1004</v>
      </c>
      <c r="C5" s="38" t="s">
        <v>1003</v>
      </c>
      <c r="D5" s="38" t="s">
        <v>885</v>
      </c>
    </row>
    <row r="6" customFormat="false" ht="14.25" hidden="false" customHeight="false" outlineLevel="0" collapsed="false">
      <c r="A6" s="37" t="n">
        <v>3</v>
      </c>
      <c r="B6" s="38" t="s">
        <v>1005</v>
      </c>
      <c r="C6" s="38" t="s">
        <v>1003</v>
      </c>
      <c r="D6" s="38" t="s">
        <v>807</v>
      </c>
    </row>
    <row r="7" customFormat="false" ht="14.25" hidden="false" customHeight="false" outlineLevel="0" collapsed="false">
      <c r="A7" s="37" t="n">
        <v>4</v>
      </c>
      <c r="B7" s="38" t="s">
        <v>1006</v>
      </c>
      <c r="C7" s="38" t="s">
        <v>1003</v>
      </c>
      <c r="D7" s="38" t="s">
        <v>826</v>
      </c>
    </row>
    <row r="8" customFormat="false" ht="14.25" hidden="false" customHeight="false" outlineLevel="0" collapsed="false">
      <c r="A8" s="37" t="n">
        <v>5</v>
      </c>
      <c r="B8" s="38" t="s">
        <v>1007</v>
      </c>
      <c r="C8" s="38" t="s">
        <v>1003</v>
      </c>
      <c r="D8" s="38" t="s">
        <v>1008</v>
      </c>
    </row>
    <row r="9" customFormat="false" ht="14.25" hidden="false" customHeight="false" outlineLevel="0" collapsed="false">
      <c r="A9" s="37" t="n">
        <v>6</v>
      </c>
      <c r="B9" s="38" t="s">
        <v>1009</v>
      </c>
      <c r="C9" s="38" t="s">
        <v>1003</v>
      </c>
      <c r="D9" s="38" t="s">
        <v>1010</v>
      </c>
    </row>
    <row r="10" customFormat="false" ht="14.25" hidden="false" customHeight="false" outlineLevel="0" collapsed="false">
      <c r="A10" s="37" t="n">
        <v>7</v>
      </c>
      <c r="B10" s="38" t="s">
        <v>1011</v>
      </c>
      <c r="C10" s="38" t="s">
        <v>1003</v>
      </c>
      <c r="D10" s="38" t="s">
        <v>1012</v>
      </c>
    </row>
    <row r="11" customFormat="false" ht="14.25" hidden="false" customHeight="false" outlineLevel="0" collapsed="false">
      <c r="A11" s="37" t="n">
        <v>8</v>
      </c>
      <c r="B11" s="38" t="s">
        <v>1013</v>
      </c>
      <c r="C11" s="38" t="s">
        <v>1003</v>
      </c>
      <c r="D11" s="38" t="s">
        <v>541</v>
      </c>
    </row>
    <row r="12" customFormat="false" ht="14.25" hidden="false" customHeight="false" outlineLevel="0" collapsed="false">
      <c r="A12" s="37" t="n">
        <v>9</v>
      </c>
      <c r="B12" s="38" t="s">
        <v>1014</v>
      </c>
      <c r="C12" s="38" t="s">
        <v>1003</v>
      </c>
      <c r="D12" s="38" t="s">
        <v>1015</v>
      </c>
    </row>
    <row r="13" customFormat="false" ht="14.25" hidden="false" customHeight="false" outlineLevel="0" collapsed="false">
      <c r="A13" s="37" t="n">
        <v>10</v>
      </c>
      <c r="B13" s="38" t="s">
        <v>1016</v>
      </c>
      <c r="C13" s="38" t="s">
        <v>1003</v>
      </c>
      <c r="D13" s="38" t="s">
        <v>549</v>
      </c>
    </row>
    <row r="14" customFormat="false" ht="14.25" hidden="false" customHeight="false" outlineLevel="0" collapsed="false">
      <c r="A14" s="37" t="n">
        <v>11</v>
      </c>
      <c r="B14" s="38" t="s">
        <v>1017</v>
      </c>
      <c r="C14" s="38" t="s">
        <v>1018</v>
      </c>
      <c r="D14" s="38" t="s">
        <v>910</v>
      </c>
    </row>
    <row r="15" customFormat="false" ht="14.25" hidden="false" customHeight="false" outlineLevel="0" collapsed="false">
      <c r="A15" s="37" t="n">
        <v>12</v>
      </c>
      <c r="B15" s="38" t="s">
        <v>1019</v>
      </c>
      <c r="C15" s="38" t="s">
        <v>1003</v>
      </c>
      <c r="D15" s="38" t="s">
        <v>1020</v>
      </c>
    </row>
    <row r="16" customFormat="false" ht="14.25" hidden="false" customHeight="false" outlineLevel="0" collapsed="false">
      <c r="A16" s="37" t="n">
        <v>13</v>
      </c>
      <c r="B16" s="38" t="s">
        <v>1021</v>
      </c>
      <c r="C16" s="38" t="s">
        <v>1003</v>
      </c>
      <c r="D16" s="38" t="s">
        <v>216</v>
      </c>
    </row>
    <row r="17" customFormat="false" ht="14.25" hidden="false" customHeight="false" outlineLevel="0" collapsed="false">
      <c r="A17" s="37" t="n">
        <v>14</v>
      </c>
      <c r="B17" s="38" t="s">
        <v>1022</v>
      </c>
      <c r="C17" s="38" t="s">
        <v>1003</v>
      </c>
      <c r="D17" s="38" t="s">
        <v>1023</v>
      </c>
    </row>
    <row r="18" customFormat="false" ht="14.25" hidden="false" customHeight="false" outlineLevel="0" collapsed="false">
      <c r="A18" s="37" t="n">
        <v>15</v>
      </c>
      <c r="B18" s="38" t="s">
        <v>1024</v>
      </c>
      <c r="C18" s="38" t="s">
        <v>1018</v>
      </c>
      <c r="D18" s="38" t="s">
        <v>794</v>
      </c>
    </row>
    <row r="19" customFormat="false" ht="28.5" hidden="false" customHeight="false" outlineLevel="0" collapsed="false">
      <c r="A19" s="37" t="n">
        <v>16</v>
      </c>
      <c r="B19" s="38" t="s">
        <v>1025</v>
      </c>
      <c r="C19" s="38" t="s">
        <v>1026</v>
      </c>
      <c r="D19" s="38" t="s">
        <v>1027</v>
      </c>
    </row>
    <row r="20" customFormat="false" ht="14.25" hidden="false" customHeight="false" outlineLevel="0" collapsed="false">
      <c r="A20" s="37" t="n">
        <v>17</v>
      </c>
      <c r="B20" s="38" t="s">
        <v>1028</v>
      </c>
      <c r="C20" s="38" t="s">
        <v>1003</v>
      </c>
      <c r="D20" s="38" t="s">
        <v>209</v>
      </c>
    </row>
    <row r="21" customFormat="false" ht="14.25" hidden="false" customHeight="false" outlineLevel="0" collapsed="false">
      <c r="A21" s="37" t="n">
        <v>18</v>
      </c>
      <c r="B21" s="38" t="s">
        <v>1029</v>
      </c>
      <c r="C21" s="38" t="s">
        <v>1003</v>
      </c>
      <c r="D21" s="38" t="s">
        <v>1030</v>
      </c>
    </row>
    <row r="22" customFormat="false" ht="14.25" hidden="false" customHeight="false" outlineLevel="0" collapsed="false">
      <c r="A22" s="37" t="n">
        <v>19</v>
      </c>
      <c r="B22" s="38" t="s">
        <v>1031</v>
      </c>
      <c r="C22" s="38" t="s">
        <v>1003</v>
      </c>
      <c r="D22" s="38" t="s">
        <v>1032</v>
      </c>
    </row>
    <row r="23" customFormat="false" ht="14.25" hidden="false" customHeight="false" outlineLevel="0" collapsed="false">
      <c r="A23" s="37" t="n">
        <v>20</v>
      </c>
      <c r="B23" s="38" t="s">
        <v>1033</v>
      </c>
      <c r="C23" s="38" t="s">
        <v>1003</v>
      </c>
      <c r="D23" s="38" t="s">
        <v>523</v>
      </c>
    </row>
    <row r="24" customFormat="false" ht="14.25" hidden="false" customHeight="false" outlineLevel="0" collapsed="false">
      <c r="A24" s="37" t="n">
        <v>21</v>
      </c>
      <c r="B24" s="38" t="s">
        <v>1034</v>
      </c>
      <c r="C24" s="38" t="s">
        <v>1003</v>
      </c>
      <c r="D24" s="38" t="s">
        <v>1035</v>
      </c>
    </row>
    <row r="25" customFormat="false" ht="14.25" hidden="false" customHeight="false" outlineLevel="0" collapsed="false">
      <c r="A25" s="37" t="n">
        <v>22</v>
      </c>
      <c r="B25" s="38" t="s">
        <v>1036</v>
      </c>
      <c r="C25" s="38" t="s">
        <v>1003</v>
      </c>
      <c r="D25" s="38" t="s">
        <v>1037</v>
      </c>
    </row>
    <row r="26" customFormat="false" ht="14.25" hidden="false" customHeight="false" outlineLevel="0" collapsed="false">
      <c r="A26" s="37" t="n">
        <v>23</v>
      </c>
      <c r="B26" s="38" t="s">
        <v>1038</v>
      </c>
      <c r="C26" s="38" t="s">
        <v>1003</v>
      </c>
      <c r="D26" s="38" t="s">
        <v>1039</v>
      </c>
    </row>
    <row r="27" customFormat="false" ht="14.25" hidden="false" customHeight="false" outlineLevel="0" collapsed="false">
      <c r="A27" s="37" t="n">
        <v>24</v>
      </c>
      <c r="B27" s="38" t="s">
        <v>1040</v>
      </c>
      <c r="C27" s="38" t="s">
        <v>1018</v>
      </c>
      <c r="D27" s="38" t="s">
        <v>1041</v>
      </c>
    </row>
    <row r="28" customFormat="false" ht="14.25" hidden="false" customHeight="false" outlineLevel="0" collapsed="false">
      <c r="A28" s="37" t="n">
        <v>25</v>
      </c>
      <c r="B28" s="38" t="s">
        <v>1042</v>
      </c>
      <c r="C28" s="38" t="s">
        <v>1003</v>
      </c>
      <c r="D28" s="38" t="s">
        <v>1043</v>
      </c>
    </row>
    <row r="29" customFormat="false" ht="14.25" hidden="false" customHeight="false" outlineLevel="0" collapsed="false">
      <c r="A29" s="37" t="n">
        <v>26</v>
      </c>
      <c r="B29" s="38" t="s">
        <v>1044</v>
      </c>
      <c r="C29" s="38" t="s">
        <v>1003</v>
      </c>
      <c r="D29" s="38" t="s">
        <v>1045</v>
      </c>
    </row>
    <row r="30" customFormat="false" ht="14.25" hidden="false" customHeight="false" outlineLevel="0" collapsed="false">
      <c r="A30" s="37" t="n">
        <v>27</v>
      </c>
      <c r="B30" s="38" t="s">
        <v>1046</v>
      </c>
      <c r="C30" s="38" t="s">
        <v>1003</v>
      </c>
      <c r="D30" s="38" t="s">
        <v>1047</v>
      </c>
    </row>
    <row r="31" customFormat="false" ht="14.25" hidden="false" customHeight="false" outlineLevel="0" collapsed="false">
      <c r="A31" s="37" t="n">
        <v>28</v>
      </c>
      <c r="B31" s="38" t="s">
        <v>1048</v>
      </c>
      <c r="C31" s="38" t="s">
        <v>1003</v>
      </c>
      <c r="D31" s="38" t="s">
        <v>1049</v>
      </c>
    </row>
    <row r="32" customFormat="false" ht="14.25" hidden="false" customHeight="false" outlineLevel="0" collapsed="false">
      <c r="A32" s="37" t="n">
        <v>29</v>
      </c>
      <c r="B32" s="38" t="s">
        <v>1050</v>
      </c>
      <c r="C32" s="38" t="s">
        <v>1003</v>
      </c>
      <c r="D32" s="38" t="s">
        <v>1051</v>
      </c>
    </row>
    <row r="33" customFormat="false" ht="14.25" hidden="false" customHeight="false" outlineLevel="0" collapsed="false">
      <c r="A33" s="37" t="n">
        <v>30</v>
      </c>
      <c r="B33" s="38" t="s">
        <v>1052</v>
      </c>
      <c r="C33" s="38" t="s">
        <v>1003</v>
      </c>
      <c r="D33" s="38" t="s">
        <v>1053</v>
      </c>
    </row>
    <row r="34" customFormat="false" ht="14.25" hidden="false" customHeight="false" outlineLevel="0" collapsed="false">
      <c r="A34" s="37" t="n">
        <v>31</v>
      </c>
      <c r="B34" s="38" t="s">
        <v>1054</v>
      </c>
      <c r="C34" s="38" t="s">
        <v>1055</v>
      </c>
      <c r="D34" s="38" t="s">
        <v>1056</v>
      </c>
    </row>
    <row r="35" customFormat="false" ht="14.25" hidden="false" customHeight="false" outlineLevel="0" collapsed="false">
      <c r="A35" s="37" t="n">
        <v>32</v>
      </c>
      <c r="B35" s="38" t="s">
        <v>1057</v>
      </c>
      <c r="C35" s="38" t="s">
        <v>1003</v>
      </c>
      <c r="D35" s="38" t="s">
        <v>1058</v>
      </c>
    </row>
    <row r="36" customFormat="false" ht="14.25" hidden="false" customHeight="false" outlineLevel="0" collapsed="false">
      <c r="A36" s="37" t="n">
        <v>33</v>
      </c>
      <c r="B36" s="38" t="s">
        <v>1059</v>
      </c>
      <c r="C36" s="38" t="s">
        <v>1003</v>
      </c>
      <c r="D36" s="38" t="s">
        <v>769</v>
      </c>
    </row>
    <row r="37" customFormat="false" ht="14.25" hidden="false" customHeight="false" outlineLevel="0" collapsed="false">
      <c r="A37" s="37" t="n">
        <v>34</v>
      </c>
      <c r="B37" s="38" t="s">
        <v>1060</v>
      </c>
      <c r="C37" s="38" t="s">
        <v>1018</v>
      </c>
      <c r="D37" s="38" t="s">
        <v>1061</v>
      </c>
    </row>
    <row r="38" customFormat="false" ht="14.25" hidden="false" customHeight="false" outlineLevel="0" collapsed="false">
      <c r="A38" s="37" t="n">
        <v>35</v>
      </c>
      <c r="B38" s="38" t="s">
        <v>1062</v>
      </c>
      <c r="C38" s="38" t="s">
        <v>1003</v>
      </c>
      <c r="D38" s="38" t="s">
        <v>1063</v>
      </c>
    </row>
    <row r="39" customFormat="false" ht="14.25" hidden="false" customHeight="false" outlineLevel="0" collapsed="false">
      <c r="A39" s="37" t="n">
        <v>36</v>
      </c>
      <c r="B39" s="38" t="s">
        <v>1064</v>
      </c>
      <c r="C39" s="38" t="s">
        <v>1003</v>
      </c>
      <c r="D39" s="38" t="s">
        <v>1065</v>
      </c>
    </row>
    <row r="40" customFormat="false" ht="14.25" hidden="false" customHeight="false" outlineLevel="0" collapsed="false">
      <c r="A40" s="37" t="n">
        <v>37</v>
      </c>
      <c r="B40" s="38" t="s">
        <v>1066</v>
      </c>
      <c r="C40" s="38" t="s">
        <v>1003</v>
      </c>
      <c r="D40" s="38" t="s">
        <v>525</v>
      </c>
    </row>
    <row r="41" customFormat="false" ht="14.25" hidden="false" customHeight="false" outlineLevel="0" collapsed="false">
      <c r="A41" s="37" t="n">
        <v>38</v>
      </c>
      <c r="B41" s="38" t="s">
        <v>1067</v>
      </c>
      <c r="C41" s="38" t="s">
        <v>1003</v>
      </c>
      <c r="D41" s="38" t="s">
        <v>531</v>
      </c>
    </row>
    <row r="42" customFormat="false" ht="14.25" hidden="false" customHeight="false" outlineLevel="0" collapsed="false">
      <c r="A42" s="37" t="n">
        <v>39</v>
      </c>
      <c r="B42" s="38" t="s">
        <v>1068</v>
      </c>
      <c r="C42" s="38" t="s">
        <v>1003</v>
      </c>
      <c r="D42" s="38" t="s">
        <v>779</v>
      </c>
    </row>
    <row r="43" customFormat="false" ht="14.25" hidden="false" customHeight="false" outlineLevel="0" collapsed="false">
      <c r="A43" s="37" t="n">
        <v>40</v>
      </c>
      <c r="B43" s="38" t="s">
        <v>1069</v>
      </c>
      <c r="C43" s="38" t="s">
        <v>1003</v>
      </c>
      <c r="D43" s="38" t="s">
        <v>1070</v>
      </c>
    </row>
    <row r="44" customFormat="false" ht="14.25" hidden="false" customHeight="false" outlineLevel="0" collapsed="false">
      <c r="A44" s="37" t="n">
        <v>41</v>
      </c>
      <c r="B44" s="38" t="s">
        <v>1071</v>
      </c>
      <c r="C44" s="38" t="s">
        <v>1018</v>
      </c>
      <c r="D44" s="38" t="s">
        <v>1072</v>
      </c>
    </row>
    <row r="45" customFormat="false" ht="14.25" hidden="false" customHeight="false" outlineLevel="0" collapsed="false">
      <c r="A45" s="37" t="n">
        <v>42</v>
      </c>
      <c r="B45" s="38" t="s">
        <v>1073</v>
      </c>
      <c r="C45" s="38" t="s">
        <v>1003</v>
      </c>
      <c r="D45" s="38" t="s">
        <v>1074</v>
      </c>
    </row>
    <row r="46" customFormat="false" ht="14.25" hidden="false" customHeight="false" outlineLevel="0" collapsed="false">
      <c r="A46" s="37" t="n">
        <v>43</v>
      </c>
      <c r="B46" s="38" t="s">
        <v>1075</v>
      </c>
      <c r="C46" s="38" t="s">
        <v>1055</v>
      </c>
      <c r="D46" s="38" t="s">
        <v>1076</v>
      </c>
    </row>
    <row r="47" customFormat="false" ht="14.25" hidden="false" customHeight="false" outlineLevel="0" collapsed="false">
      <c r="A47" s="37" t="n">
        <v>44</v>
      </c>
      <c r="B47" s="38" t="s">
        <v>1077</v>
      </c>
      <c r="C47" s="38" t="s">
        <v>1018</v>
      </c>
      <c r="D47" s="38" t="s">
        <v>840</v>
      </c>
    </row>
    <row r="48" customFormat="false" ht="14.25" hidden="false" customHeight="false" outlineLevel="0" collapsed="false">
      <c r="A48" s="37" t="n">
        <v>45</v>
      </c>
      <c r="B48" s="38" t="s">
        <v>1078</v>
      </c>
      <c r="C48" s="38" t="s">
        <v>1003</v>
      </c>
      <c r="D48" s="38" t="s">
        <v>527</v>
      </c>
    </row>
    <row r="49" customFormat="false" ht="14.25" hidden="false" customHeight="false" outlineLevel="0" collapsed="false">
      <c r="A49" s="37" t="n">
        <v>46</v>
      </c>
      <c r="B49" s="38" t="s">
        <v>1079</v>
      </c>
      <c r="C49" s="38" t="s">
        <v>1003</v>
      </c>
      <c r="D49" s="38" t="s">
        <v>313</v>
      </c>
    </row>
    <row r="50" customFormat="false" ht="14.25" hidden="false" customHeight="false" outlineLevel="0" collapsed="false">
      <c r="A50" s="37" t="n">
        <v>47</v>
      </c>
      <c r="B50" s="38" t="s">
        <v>1080</v>
      </c>
      <c r="C50" s="38" t="s">
        <v>1081</v>
      </c>
      <c r="D50" s="38" t="s">
        <v>769</v>
      </c>
    </row>
    <row r="51" customFormat="false" ht="14.25" hidden="false" customHeight="false" outlineLevel="0" collapsed="false">
      <c r="A51" s="37" t="n">
        <v>48</v>
      </c>
      <c r="B51" s="38" t="s">
        <v>1082</v>
      </c>
      <c r="C51" s="38" t="s">
        <v>1018</v>
      </c>
      <c r="D51" s="38" t="s">
        <v>1083</v>
      </c>
    </row>
    <row r="52" customFormat="false" ht="14.25" hidden="false" customHeight="false" outlineLevel="0" collapsed="false">
      <c r="A52" s="37" t="n">
        <v>49</v>
      </c>
      <c r="B52" s="38" t="s">
        <v>1084</v>
      </c>
      <c r="C52" s="38" t="s">
        <v>1003</v>
      </c>
      <c r="D52" s="38" t="s">
        <v>543</v>
      </c>
    </row>
    <row r="53" customFormat="false" ht="14.25" hidden="false" customHeight="false" outlineLevel="0" collapsed="false">
      <c r="A53" s="37" t="n">
        <v>50</v>
      </c>
      <c r="B53" s="38" t="s">
        <v>1085</v>
      </c>
      <c r="C53" s="38" t="s">
        <v>1018</v>
      </c>
      <c r="D53" s="38" t="s">
        <v>840</v>
      </c>
    </row>
    <row r="54" customFormat="false" ht="14.25" hidden="false" customHeight="false" outlineLevel="0" collapsed="false">
      <c r="A54" s="37" t="n">
        <v>51</v>
      </c>
      <c r="B54" s="38" t="s">
        <v>1086</v>
      </c>
      <c r="C54" s="38" t="s">
        <v>1003</v>
      </c>
      <c r="D54" s="38" t="s">
        <v>529</v>
      </c>
    </row>
    <row r="55" customFormat="false" ht="14.25" hidden="false" customHeight="false" outlineLevel="0" collapsed="false">
      <c r="A55" s="37" t="n">
        <v>52</v>
      </c>
      <c r="B55" s="38" t="s">
        <v>1087</v>
      </c>
      <c r="C55" s="38" t="s">
        <v>1003</v>
      </c>
      <c r="D55" s="38" t="s">
        <v>1088</v>
      </c>
    </row>
    <row r="56" customFormat="false" ht="14.25" hidden="false" customHeight="false" outlineLevel="0" collapsed="false">
      <c r="A56" s="37" t="n">
        <v>53</v>
      </c>
      <c r="B56" s="38" t="s">
        <v>1089</v>
      </c>
      <c r="C56" s="38" t="s">
        <v>1003</v>
      </c>
      <c r="D56" s="38" t="s">
        <v>1090</v>
      </c>
    </row>
    <row r="57" customFormat="false" ht="14.25" hidden="false" customHeight="false" outlineLevel="0" collapsed="false">
      <c r="A57" s="37" t="n">
        <v>54</v>
      </c>
      <c r="B57" s="38" t="s">
        <v>1091</v>
      </c>
      <c r="C57" s="38" t="s">
        <v>1003</v>
      </c>
      <c r="D57" s="38" t="s">
        <v>1092</v>
      </c>
    </row>
    <row r="58" customFormat="false" ht="14.25" hidden="false" customHeight="false" outlineLevel="0" collapsed="false">
      <c r="A58" s="37" t="n">
        <v>55</v>
      </c>
      <c r="B58" s="38" t="s">
        <v>1093</v>
      </c>
      <c r="C58" s="38" t="s">
        <v>1003</v>
      </c>
      <c r="D58" s="38" t="s">
        <v>1094</v>
      </c>
    </row>
    <row r="59" customFormat="false" ht="14.25" hidden="false" customHeight="false" outlineLevel="0" collapsed="false">
      <c r="A59" s="37" t="n">
        <v>56</v>
      </c>
      <c r="B59" s="38" t="s">
        <v>1095</v>
      </c>
      <c r="C59" s="38" t="s">
        <v>1096</v>
      </c>
      <c r="D59" s="38" t="s">
        <v>1097</v>
      </c>
    </row>
    <row r="60" customFormat="false" ht="14.25" hidden="false" customHeight="false" outlineLevel="0" collapsed="false">
      <c r="A60" s="37" t="n">
        <v>57</v>
      </c>
      <c r="B60" s="38" t="s">
        <v>1098</v>
      </c>
      <c r="C60" s="38" t="s">
        <v>1003</v>
      </c>
      <c r="D60" s="38" t="s">
        <v>896</v>
      </c>
    </row>
    <row r="61" customFormat="false" ht="14.25" hidden="false" customHeight="false" outlineLevel="0" collapsed="false">
      <c r="A61" s="37" t="n">
        <v>58</v>
      </c>
      <c r="B61" s="38" t="s">
        <v>1099</v>
      </c>
      <c r="C61" s="38" t="s">
        <v>1003</v>
      </c>
      <c r="D61" s="38" t="s">
        <v>211</v>
      </c>
    </row>
    <row r="62" customFormat="false" ht="14.25" hidden="false" customHeight="false" outlineLevel="0" collapsed="false">
      <c r="A62" s="37" t="n">
        <v>59</v>
      </c>
      <c r="B62" s="38" t="s">
        <v>1100</v>
      </c>
      <c r="C62" s="38" t="s">
        <v>1003</v>
      </c>
      <c r="D62" s="38" t="s">
        <v>554</v>
      </c>
    </row>
    <row r="63" customFormat="false" ht="28.5" hidden="false" customHeight="false" outlineLevel="0" collapsed="false">
      <c r="A63" s="37" t="n">
        <v>60</v>
      </c>
      <c r="B63" s="38" t="s">
        <v>1101</v>
      </c>
      <c r="C63" s="38" t="s">
        <v>1102</v>
      </c>
      <c r="D63" s="38" t="s">
        <v>1103</v>
      </c>
    </row>
    <row r="64" customFormat="false" ht="14.25" hidden="false" customHeight="false" outlineLevel="0" collapsed="false">
      <c r="A64" s="37" t="n">
        <v>61</v>
      </c>
      <c r="B64" s="38" t="s">
        <v>1104</v>
      </c>
      <c r="C64" s="38" t="s">
        <v>1003</v>
      </c>
      <c r="D64" s="38" t="s">
        <v>867</v>
      </c>
    </row>
    <row r="65" customFormat="false" ht="14.25" hidden="false" customHeight="false" outlineLevel="0" collapsed="false">
      <c r="A65" s="37" t="n">
        <v>62</v>
      </c>
      <c r="B65" s="38" t="s">
        <v>1105</v>
      </c>
      <c r="C65" s="38" t="s">
        <v>1018</v>
      </c>
      <c r="D65" s="38" t="s">
        <v>1106</v>
      </c>
    </row>
    <row r="66" customFormat="false" ht="14.25" hidden="false" customHeight="false" outlineLevel="0" collapsed="false">
      <c r="A66" s="37" t="n">
        <v>63</v>
      </c>
      <c r="B66" s="38" t="s">
        <v>1107</v>
      </c>
      <c r="C66" s="38" t="s">
        <v>1003</v>
      </c>
      <c r="D66" s="38" t="s">
        <v>176</v>
      </c>
    </row>
    <row r="67" customFormat="false" ht="14.25" hidden="false" customHeight="false" outlineLevel="0" collapsed="false">
      <c r="A67" s="37" t="n">
        <v>64</v>
      </c>
      <c r="B67" s="38" t="s">
        <v>1108</v>
      </c>
      <c r="C67" s="38" t="s">
        <v>1003</v>
      </c>
      <c r="D67" s="38" t="s">
        <v>328</v>
      </c>
    </row>
    <row r="68" customFormat="false" ht="14.25" hidden="false" customHeight="false" outlineLevel="0" collapsed="false">
      <c r="A68" s="37" t="n">
        <v>65</v>
      </c>
      <c r="B68" s="38" t="s">
        <v>1109</v>
      </c>
      <c r="C68" s="38" t="s">
        <v>1003</v>
      </c>
      <c r="D68" s="38" t="s">
        <v>562</v>
      </c>
    </row>
    <row r="69" customFormat="false" ht="14.25" hidden="false" customHeight="false" outlineLevel="0" collapsed="false">
      <c r="A69" s="37" t="n">
        <v>66</v>
      </c>
      <c r="B69" s="38" t="s">
        <v>1110</v>
      </c>
      <c r="C69" s="38" t="s">
        <v>1003</v>
      </c>
      <c r="D69" s="38" t="s">
        <v>533</v>
      </c>
    </row>
    <row r="70" customFormat="false" ht="14.25" hidden="false" customHeight="false" outlineLevel="0" collapsed="false">
      <c r="A70" s="37" t="n">
        <v>67</v>
      </c>
      <c r="B70" s="38" t="s">
        <v>1111</v>
      </c>
      <c r="C70" s="38" t="s">
        <v>1003</v>
      </c>
      <c r="D70" s="38" t="s">
        <v>309</v>
      </c>
    </row>
    <row r="71" customFormat="false" ht="14.25" hidden="false" customHeight="false" outlineLevel="0" collapsed="false">
      <c r="A71" s="37" t="n">
        <v>68</v>
      </c>
      <c r="B71" s="38" t="s">
        <v>1112</v>
      </c>
      <c r="C71" s="38" t="s">
        <v>1003</v>
      </c>
      <c r="D71" s="38" t="s">
        <v>535</v>
      </c>
    </row>
    <row r="72" customFormat="false" ht="14.25" hidden="false" customHeight="false" outlineLevel="0" collapsed="false">
      <c r="A72" s="37" t="n">
        <v>69</v>
      </c>
      <c r="B72" s="38" t="s">
        <v>1113</v>
      </c>
      <c r="C72" s="38" t="s">
        <v>1003</v>
      </c>
      <c r="D72" s="38" t="s">
        <v>784</v>
      </c>
    </row>
    <row r="73" customFormat="false" ht="14.25" hidden="false" customHeight="false" outlineLevel="0" collapsed="false">
      <c r="A73" s="37" t="n">
        <v>70</v>
      </c>
      <c r="B73" s="38" t="s">
        <v>1114</v>
      </c>
      <c r="C73" s="38" t="s">
        <v>1003</v>
      </c>
      <c r="D73" s="38" t="s">
        <v>1115</v>
      </c>
    </row>
    <row r="74" customFormat="false" ht="14.25" hidden="false" customHeight="false" outlineLevel="0" collapsed="false">
      <c r="A74" s="37" t="n">
        <v>71</v>
      </c>
      <c r="B74" s="38" t="s">
        <v>1116</v>
      </c>
      <c r="C74" s="38" t="s">
        <v>1003</v>
      </c>
      <c r="D74" s="38" t="s">
        <v>961</v>
      </c>
    </row>
    <row r="75" customFormat="false" ht="28.5" hidden="false" customHeight="false" outlineLevel="0" collapsed="false">
      <c r="A75" s="37" t="n">
        <v>72</v>
      </c>
      <c r="B75" s="38" t="s">
        <v>1117</v>
      </c>
      <c r="C75" s="38" t="s">
        <v>1102</v>
      </c>
      <c r="D75" s="38" t="s">
        <v>1118</v>
      </c>
    </row>
    <row r="76" customFormat="false" ht="14.25" hidden="false" customHeight="false" outlineLevel="0" collapsed="false">
      <c r="A76" s="37" t="n">
        <v>73</v>
      </c>
      <c r="B76" s="38" t="s">
        <v>1119</v>
      </c>
      <c r="C76" s="38" t="s">
        <v>1018</v>
      </c>
      <c r="D76" s="38" t="s">
        <v>1120</v>
      </c>
    </row>
    <row r="77" customFormat="false" ht="14.25" hidden="false" customHeight="false" outlineLevel="0" collapsed="false">
      <c r="A77" s="37" t="n">
        <v>74</v>
      </c>
      <c r="B77" s="38" t="s">
        <v>1121</v>
      </c>
      <c r="C77" s="38" t="s">
        <v>1018</v>
      </c>
      <c r="D77" s="38" t="s">
        <v>307</v>
      </c>
    </row>
    <row r="78" customFormat="false" ht="14.25" hidden="false" customHeight="false" outlineLevel="0" collapsed="false">
      <c r="A78" s="37" t="n">
        <v>75</v>
      </c>
      <c r="B78" s="38" t="s">
        <v>1122</v>
      </c>
      <c r="C78" s="38" t="s">
        <v>1003</v>
      </c>
      <c r="D78" s="38" t="s">
        <v>1123</v>
      </c>
    </row>
    <row r="79" customFormat="false" ht="14.25" hidden="false" customHeight="false" outlineLevel="0" collapsed="false">
      <c r="A79" s="37" t="n">
        <v>76</v>
      </c>
      <c r="B79" s="38" t="s">
        <v>1124</v>
      </c>
      <c r="C79" s="38" t="s">
        <v>1055</v>
      </c>
      <c r="D79" s="38" t="s">
        <v>283</v>
      </c>
    </row>
    <row r="80" customFormat="false" ht="14.25" hidden="false" customHeight="false" outlineLevel="0" collapsed="false">
      <c r="A80" s="37" t="n">
        <v>77</v>
      </c>
      <c r="B80" s="38" t="s">
        <v>1125</v>
      </c>
      <c r="C80" s="38" t="s">
        <v>1003</v>
      </c>
      <c r="D80" s="38" t="s">
        <v>743</v>
      </c>
    </row>
    <row r="81" customFormat="false" ht="14.25" hidden="false" customHeight="false" outlineLevel="0" collapsed="false">
      <c r="A81" s="37" t="n">
        <v>78</v>
      </c>
      <c r="B81" s="38" t="s">
        <v>1126</v>
      </c>
      <c r="C81" s="38" t="s">
        <v>1003</v>
      </c>
      <c r="D81" s="38" t="s">
        <v>1127</v>
      </c>
    </row>
    <row r="82" customFormat="false" ht="14.25" hidden="false" customHeight="false" outlineLevel="0" collapsed="false">
      <c r="A82" s="37" t="n">
        <v>79</v>
      </c>
      <c r="B82" s="38" t="s">
        <v>1128</v>
      </c>
      <c r="C82" s="38" t="s">
        <v>1003</v>
      </c>
      <c r="D82" s="38" t="s">
        <v>1129</v>
      </c>
    </row>
    <row r="83" customFormat="false" ht="14.25" hidden="false" customHeight="false" outlineLevel="0" collapsed="false">
      <c r="A83" s="37" t="n">
        <v>80</v>
      </c>
      <c r="B83" s="38" t="s">
        <v>1130</v>
      </c>
      <c r="C83" s="38" t="s">
        <v>1096</v>
      </c>
      <c r="D83" s="38" t="s">
        <v>220</v>
      </c>
    </row>
    <row r="84" customFormat="false" ht="14.25" hidden="false" customHeight="false" outlineLevel="0" collapsed="false">
      <c r="A84" s="37" t="n">
        <v>81</v>
      </c>
      <c r="B84" s="38" t="s">
        <v>1131</v>
      </c>
      <c r="C84" s="38" t="s">
        <v>1132</v>
      </c>
      <c r="D84" s="38" t="s">
        <v>220</v>
      </c>
    </row>
    <row r="85" customFormat="false" ht="14.25" hidden="false" customHeight="false" outlineLevel="0" collapsed="false">
      <c r="A85" s="37" t="n">
        <v>82</v>
      </c>
      <c r="B85" s="38" t="s">
        <v>1133</v>
      </c>
      <c r="C85" s="38" t="s">
        <v>1003</v>
      </c>
      <c r="D85" s="38" t="s">
        <v>1134</v>
      </c>
    </row>
    <row r="86" customFormat="false" ht="14.25" hidden="false" customHeight="false" outlineLevel="0" collapsed="false">
      <c r="A86" s="37" t="n">
        <v>83</v>
      </c>
      <c r="B86" s="38" t="s">
        <v>1135</v>
      </c>
      <c r="C86" s="38" t="s">
        <v>1003</v>
      </c>
      <c r="D86" s="38" t="s">
        <v>506</v>
      </c>
    </row>
    <row r="87" customFormat="false" ht="14.25" hidden="false" customHeight="false" outlineLevel="0" collapsed="false">
      <c r="A87" s="37" t="n">
        <v>84</v>
      </c>
      <c r="B87" s="38" t="s">
        <v>1136</v>
      </c>
      <c r="C87" s="38" t="s">
        <v>1055</v>
      </c>
      <c r="D87" s="38" t="s">
        <v>1137</v>
      </c>
    </row>
    <row r="88" customFormat="false" ht="14.25" hidden="false" customHeight="false" outlineLevel="0" collapsed="false">
      <c r="A88" s="37" t="n">
        <v>85</v>
      </c>
      <c r="B88" s="38" t="s">
        <v>1138</v>
      </c>
      <c r="C88" s="38" t="s">
        <v>1003</v>
      </c>
      <c r="D88" s="38" t="s">
        <v>1139</v>
      </c>
    </row>
    <row r="89" customFormat="false" ht="14.25" hidden="false" customHeight="false" outlineLevel="0" collapsed="false">
      <c r="A89" s="37" t="n">
        <v>86</v>
      </c>
      <c r="B89" s="38" t="s">
        <v>1140</v>
      </c>
      <c r="C89" s="38" t="s">
        <v>1018</v>
      </c>
      <c r="D89" s="38" t="s">
        <v>568</v>
      </c>
    </row>
    <row r="90" customFormat="false" ht="14.25" hidden="false" customHeight="false" outlineLevel="0" collapsed="false">
      <c r="A90" s="37" t="n">
        <v>87</v>
      </c>
      <c r="B90" s="38" t="s">
        <v>1141</v>
      </c>
      <c r="C90" s="38" t="s">
        <v>1018</v>
      </c>
      <c r="D90" s="38" t="s">
        <v>1142</v>
      </c>
    </row>
    <row r="91" customFormat="false" ht="28.5" hidden="false" customHeight="false" outlineLevel="0" collapsed="false">
      <c r="A91" s="37" t="n">
        <v>88</v>
      </c>
      <c r="B91" s="38" t="s">
        <v>1143</v>
      </c>
      <c r="C91" s="38" t="s">
        <v>1144</v>
      </c>
      <c r="D91" s="38" t="s">
        <v>774</v>
      </c>
    </row>
    <row r="92" customFormat="false" ht="14.25" hidden="false" customHeight="false" outlineLevel="0" collapsed="false">
      <c r="A92" s="37" t="n">
        <v>89</v>
      </c>
      <c r="B92" s="38" t="s">
        <v>1145</v>
      </c>
      <c r="C92" s="38" t="s">
        <v>1003</v>
      </c>
      <c r="D92" s="38" t="s">
        <v>877</v>
      </c>
    </row>
    <row r="93" customFormat="false" ht="14.25" hidden="false" customHeight="false" outlineLevel="0" collapsed="false">
      <c r="A93" s="37" t="n">
        <v>90</v>
      </c>
      <c r="B93" s="38" t="s">
        <v>1146</v>
      </c>
      <c r="C93" s="38" t="s">
        <v>1003</v>
      </c>
      <c r="D93" s="38" t="s">
        <v>1147</v>
      </c>
    </row>
    <row r="94" customFormat="false" ht="14.25" hidden="false" customHeight="false" outlineLevel="0" collapsed="false">
      <c r="A94" s="37" t="n">
        <v>91</v>
      </c>
      <c r="B94" s="38" t="s">
        <v>1148</v>
      </c>
      <c r="C94" s="38" t="s">
        <v>1003</v>
      </c>
      <c r="D94" s="38" t="s">
        <v>786</v>
      </c>
    </row>
    <row r="95" customFormat="false" ht="14.25" hidden="false" customHeight="false" outlineLevel="0" collapsed="false">
      <c r="A95" s="37" t="n">
        <v>92</v>
      </c>
      <c r="B95" s="38" t="s">
        <v>1149</v>
      </c>
      <c r="C95" s="38" t="s">
        <v>1003</v>
      </c>
      <c r="D95" s="38" t="s">
        <v>539</v>
      </c>
    </row>
    <row r="96" customFormat="false" ht="14.25" hidden="false" customHeight="false" outlineLevel="0" collapsed="false">
      <c r="A96" s="37" t="n">
        <v>93</v>
      </c>
      <c r="B96" s="38" t="s">
        <v>1150</v>
      </c>
      <c r="C96" s="38" t="s">
        <v>1003</v>
      </c>
      <c r="D96" s="38" t="s">
        <v>1151</v>
      </c>
    </row>
    <row r="97" customFormat="false" ht="14.25" hidden="false" customHeight="false" outlineLevel="0" collapsed="false">
      <c r="A97" s="37" t="n">
        <v>94</v>
      </c>
      <c r="B97" s="38" t="s">
        <v>1152</v>
      </c>
      <c r="C97" s="38" t="s">
        <v>1003</v>
      </c>
      <c r="D97" s="38" t="s">
        <v>1153</v>
      </c>
    </row>
    <row r="98" customFormat="false" ht="28.5" hidden="false" customHeight="false" outlineLevel="0" collapsed="false">
      <c r="A98" s="37" t="n">
        <v>95</v>
      </c>
      <c r="B98" s="38" t="s">
        <v>1154</v>
      </c>
      <c r="C98" s="38" t="s">
        <v>1018</v>
      </c>
      <c r="D98" s="38" t="s">
        <v>228</v>
      </c>
    </row>
    <row r="99" customFormat="false" ht="14.25" hidden="false" customHeight="false" outlineLevel="0" collapsed="false">
      <c r="A99" s="37" t="n">
        <v>96</v>
      </c>
      <c r="B99" s="38" t="s">
        <v>1155</v>
      </c>
      <c r="C99" s="38" t="s">
        <v>1003</v>
      </c>
      <c r="D99" s="38" t="s">
        <v>1156</v>
      </c>
    </row>
    <row r="100" customFormat="false" ht="14.25" hidden="false" customHeight="false" outlineLevel="0" collapsed="false">
      <c r="A100" s="37" t="n">
        <v>97</v>
      </c>
      <c r="B100" s="38" t="s">
        <v>1157</v>
      </c>
      <c r="C100" s="38" t="s">
        <v>1003</v>
      </c>
      <c r="D100" s="38" t="s">
        <v>1158</v>
      </c>
    </row>
    <row r="101" customFormat="false" ht="14.25" hidden="false" customHeight="false" outlineLevel="0" collapsed="false">
      <c r="A101" s="37" t="n">
        <v>98</v>
      </c>
      <c r="B101" s="38" t="s">
        <v>1159</v>
      </c>
      <c r="C101" s="38" t="s">
        <v>1003</v>
      </c>
      <c r="D101" s="38" t="s">
        <v>1160</v>
      </c>
    </row>
    <row r="102" customFormat="false" ht="14.25" hidden="false" customHeight="false" outlineLevel="0" collapsed="false">
      <c r="A102" s="37" t="n">
        <v>99</v>
      </c>
      <c r="B102" s="38" t="s">
        <v>1161</v>
      </c>
      <c r="C102" s="38" t="s">
        <v>1003</v>
      </c>
      <c r="D102" s="38" t="s">
        <v>1162</v>
      </c>
    </row>
    <row r="103" customFormat="false" ht="14.25" hidden="false" customHeight="false" outlineLevel="0" collapsed="false">
      <c r="A103" s="37" t="n">
        <v>100</v>
      </c>
      <c r="B103" s="38" t="s">
        <v>1163</v>
      </c>
      <c r="C103" s="38" t="s">
        <v>1018</v>
      </c>
      <c r="D103" s="38" t="s">
        <v>1164</v>
      </c>
    </row>
    <row r="104" customFormat="false" ht="14.25" hidden="false" customHeight="false" outlineLevel="0" collapsed="false">
      <c r="A104" s="37" t="n">
        <v>101</v>
      </c>
      <c r="B104" s="38" t="s">
        <v>1165</v>
      </c>
      <c r="C104" s="38" t="s">
        <v>1003</v>
      </c>
      <c r="D104" s="38" t="s">
        <v>566</v>
      </c>
    </row>
    <row r="105" customFormat="false" ht="14.25" hidden="false" customHeight="false" outlineLevel="0" collapsed="false">
      <c r="A105" s="37" t="n">
        <v>102</v>
      </c>
      <c r="B105" s="38" t="s">
        <v>1166</v>
      </c>
      <c r="C105" s="38" t="s">
        <v>1018</v>
      </c>
      <c r="D105" s="38" t="s">
        <v>1167</v>
      </c>
    </row>
    <row r="106" customFormat="false" ht="14.25" hidden="false" customHeight="false" outlineLevel="0" collapsed="false">
      <c r="A106" s="37" t="n">
        <v>103</v>
      </c>
      <c r="B106" s="38" t="s">
        <v>1168</v>
      </c>
      <c r="C106" s="38" t="s">
        <v>1003</v>
      </c>
      <c r="D106" s="38" t="s">
        <v>1169</v>
      </c>
    </row>
    <row r="107" customFormat="false" ht="14.25" hidden="false" customHeight="false" outlineLevel="0" collapsed="false">
      <c r="A107" s="37" t="n">
        <v>104</v>
      </c>
      <c r="B107" s="38" t="s">
        <v>1170</v>
      </c>
      <c r="C107" s="38" t="s">
        <v>1003</v>
      </c>
      <c r="D107" s="38" t="s">
        <v>1171</v>
      </c>
    </row>
    <row r="108" customFormat="false" ht="14.25" hidden="false" customHeight="false" outlineLevel="0" collapsed="false">
      <c r="A108" s="37" t="n">
        <v>105</v>
      </c>
      <c r="B108" s="38" t="s">
        <v>1172</v>
      </c>
      <c r="C108" s="38" t="s">
        <v>1003</v>
      </c>
      <c r="D108" s="38" t="s">
        <v>1173</v>
      </c>
    </row>
    <row r="109" customFormat="false" ht="14.25" hidden="false" customHeight="false" outlineLevel="0" collapsed="false">
      <c r="A109" s="37" t="n">
        <v>106</v>
      </c>
      <c r="B109" s="38" t="s">
        <v>1174</v>
      </c>
      <c r="C109" s="38" t="s">
        <v>1003</v>
      </c>
      <c r="D109" s="38" t="s">
        <v>1175</v>
      </c>
    </row>
    <row r="110" customFormat="false" ht="14.25" hidden="false" customHeight="false" outlineLevel="0" collapsed="false">
      <c r="A110" s="37" t="n">
        <v>107</v>
      </c>
      <c r="B110" s="38" t="s">
        <v>1176</v>
      </c>
      <c r="C110" s="38" t="s">
        <v>1003</v>
      </c>
      <c r="D110" s="38" t="s">
        <v>578</v>
      </c>
    </row>
    <row r="111" customFormat="false" ht="14.25" hidden="false" customHeight="false" outlineLevel="0" collapsed="false">
      <c r="A111" s="37" t="n">
        <v>108</v>
      </c>
      <c r="B111" s="38" t="s">
        <v>1177</v>
      </c>
      <c r="C111" s="38" t="s">
        <v>1003</v>
      </c>
      <c r="D111" s="38" t="s">
        <v>574</v>
      </c>
    </row>
    <row r="112" customFormat="false" ht="28.5" hidden="false" customHeight="false" outlineLevel="0" collapsed="false">
      <c r="A112" s="37" t="n">
        <v>109</v>
      </c>
      <c r="B112" s="38" t="s">
        <v>1178</v>
      </c>
      <c r="C112" s="38" t="s">
        <v>1003</v>
      </c>
      <c r="D112" s="38" t="s">
        <v>1179</v>
      </c>
    </row>
    <row r="113" customFormat="false" ht="14.25" hidden="false" customHeight="false" outlineLevel="0" collapsed="false">
      <c r="A113" s="37" t="n">
        <v>110</v>
      </c>
      <c r="B113" s="38" t="s">
        <v>1180</v>
      </c>
      <c r="C113" s="38" t="s">
        <v>1003</v>
      </c>
      <c r="D113" s="38" t="s">
        <v>545</v>
      </c>
    </row>
    <row r="114" customFormat="false" ht="14.25" hidden="false" customHeight="false" outlineLevel="0" collapsed="false">
      <c r="A114" s="37" t="n">
        <v>111</v>
      </c>
      <c r="B114" s="38" t="s">
        <v>1181</v>
      </c>
      <c r="C114" s="38" t="s">
        <v>1003</v>
      </c>
      <c r="D114" s="38" t="s">
        <v>545</v>
      </c>
    </row>
    <row r="115" customFormat="false" ht="14.25" hidden="false" customHeight="false" outlineLevel="0" collapsed="false">
      <c r="A115" s="37" t="n">
        <v>112</v>
      </c>
      <c r="B115" s="38" t="s">
        <v>1182</v>
      </c>
      <c r="C115" s="38" t="s">
        <v>1018</v>
      </c>
      <c r="D115" s="38" t="s">
        <v>1183</v>
      </c>
    </row>
    <row r="116" customFormat="false" ht="14.25" hidden="false" customHeight="false" outlineLevel="0" collapsed="false">
      <c r="A116" s="37" t="n">
        <v>113</v>
      </c>
      <c r="B116" s="38" t="s">
        <v>1184</v>
      </c>
      <c r="C116" s="38" t="s">
        <v>1003</v>
      </c>
      <c r="D116" s="38" t="s">
        <v>547</v>
      </c>
    </row>
    <row r="117" customFormat="false" ht="14.25" hidden="false" customHeight="false" outlineLevel="0" collapsed="false">
      <c r="A117" s="37" t="n">
        <v>114</v>
      </c>
      <c r="B117" s="38" t="s">
        <v>1185</v>
      </c>
      <c r="C117" s="38" t="s">
        <v>1003</v>
      </c>
      <c r="D117" s="38" t="s">
        <v>1186</v>
      </c>
    </row>
    <row r="118" customFormat="false" ht="14.25" hidden="false" customHeight="false" outlineLevel="0" collapsed="false">
      <c r="A118" s="37" t="n">
        <v>115</v>
      </c>
      <c r="B118" s="38" t="s">
        <v>1187</v>
      </c>
      <c r="C118" s="38" t="s">
        <v>1003</v>
      </c>
      <c r="D118" s="38" t="s">
        <v>1188</v>
      </c>
    </row>
    <row r="119" customFormat="false" ht="14.25" hidden="false" customHeight="false" outlineLevel="0" collapsed="false">
      <c r="A119" s="37" t="n">
        <v>116</v>
      </c>
      <c r="B119" s="38" t="s">
        <v>1189</v>
      </c>
      <c r="C119" s="38" t="s">
        <v>1003</v>
      </c>
      <c r="D119" s="38" t="s">
        <v>1190</v>
      </c>
    </row>
    <row r="120" customFormat="false" ht="14.25" hidden="false" customHeight="false" outlineLevel="0" collapsed="false">
      <c r="A120" s="37" t="n">
        <v>117</v>
      </c>
      <c r="B120" s="38" t="s">
        <v>1191</v>
      </c>
      <c r="C120" s="38" t="s">
        <v>1018</v>
      </c>
      <c r="D120" s="38" t="s">
        <v>1192</v>
      </c>
    </row>
    <row r="121" customFormat="false" ht="14.25" hidden="false" customHeight="false" outlineLevel="0" collapsed="false">
      <c r="A121" s="37" t="n">
        <v>118</v>
      </c>
      <c r="B121" s="38" t="s">
        <v>1193</v>
      </c>
      <c r="C121" s="38" t="s">
        <v>1003</v>
      </c>
      <c r="D121" s="38" t="s">
        <v>1194</v>
      </c>
    </row>
    <row r="122" customFormat="false" ht="14.25" hidden="false" customHeight="false" outlineLevel="0" collapsed="false">
      <c r="A122" s="37" t="n">
        <v>119</v>
      </c>
      <c r="B122" s="38" t="s">
        <v>1195</v>
      </c>
      <c r="C122" s="38" t="s">
        <v>1003</v>
      </c>
      <c r="D122" s="38" t="s">
        <v>1196</v>
      </c>
    </row>
    <row r="123" customFormat="false" ht="14.25" hidden="false" customHeight="false" outlineLevel="0" collapsed="false">
      <c r="A123" s="37" t="n">
        <v>120</v>
      </c>
      <c r="B123" s="38" t="s">
        <v>1197</v>
      </c>
      <c r="C123" s="38" t="s">
        <v>1018</v>
      </c>
      <c r="D123" s="38" t="s">
        <v>311</v>
      </c>
    </row>
    <row r="124" customFormat="false" ht="14.25" hidden="false" customHeight="false" outlineLevel="0" collapsed="false">
      <c r="A124" s="37" t="n">
        <v>121</v>
      </c>
      <c r="B124" s="38" t="s">
        <v>1198</v>
      </c>
      <c r="C124" s="38" t="s">
        <v>1199</v>
      </c>
      <c r="D124" s="38" t="s">
        <v>421</v>
      </c>
    </row>
    <row r="125" customFormat="false" ht="14.25" hidden="false" customHeight="false" outlineLevel="0" collapsed="false">
      <c r="A125" s="37" t="n">
        <v>122</v>
      </c>
      <c r="B125" s="38" t="s">
        <v>1200</v>
      </c>
      <c r="C125" s="38" t="s">
        <v>1201</v>
      </c>
      <c r="D125" s="38" t="s">
        <v>965</v>
      </c>
    </row>
    <row r="126" customFormat="false" ht="14.25" hidden="false" customHeight="false" outlineLevel="0" collapsed="false">
      <c r="A126" s="37" t="n">
        <v>123</v>
      </c>
      <c r="B126" s="38" t="s">
        <v>1202</v>
      </c>
      <c r="C126" s="38" t="s">
        <v>1003</v>
      </c>
      <c r="D126" s="38" t="s">
        <v>580</v>
      </c>
    </row>
    <row r="127" customFormat="false" ht="14.25" hidden="false" customHeight="false" outlineLevel="0" collapsed="false">
      <c r="A127" s="37" t="n">
        <v>124</v>
      </c>
      <c r="B127" s="38" t="s">
        <v>1203</v>
      </c>
      <c r="C127" s="38" t="s">
        <v>1018</v>
      </c>
      <c r="D127" s="38" t="s">
        <v>1204</v>
      </c>
    </row>
    <row r="128" customFormat="false" ht="14.25" hidden="false" customHeight="false" outlineLevel="0" collapsed="false">
      <c r="A128" s="37" t="n">
        <v>125</v>
      </c>
      <c r="B128" s="38" t="s">
        <v>1205</v>
      </c>
      <c r="C128" s="38" t="s">
        <v>1003</v>
      </c>
      <c r="D128" s="38" t="s">
        <v>1206</v>
      </c>
    </row>
    <row r="129" customFormat="false" ht="14.25" hidden="false" customHeight="false" outlineLevel="0" collapsed="false">
      <c r="A129" s="37" t="n">
        <v>126</v>
      </c>
      <c r="B129" s="38" t="s">
        <v>1207</v>
      </c>
      <c r="C129" s="38" t="s">
        <v>1003</v>
      </c>
      <c r="D129" s="38" t="s">
        <v>1208</v>
      </c>
    </row>
    <row r="130" customFormat="false" ht="14.25" hidden="false" customHeight="false" outlineLevel="0" collapsed="false">
      <c r="A130" s="37" t="n">
        <v>127</v>
      </c>
      <c r="B130" s="38" t="s">
        <v>1209</v>
      </c>
      <c r="C130" s="38" t="s">
        <v>1003</v>
      </c>
      <c r="D130" s="38" t="s">
        <v>541</v>
      </c>
    </row>
    <row r="131" customFormat="false" ht="14.25" hidden="false" customHeight="false" outlineLevel="0" collapsed="false">
      <c r="A131" s="37" t="n">
        <v>128</v>
      </c>
      <c r="B131" s="38" t="s">
        <v>1210</v>
      </c>
      <c r="C131" s="38" t="s">
        <v>1003</v>
      </c>
      <c r="D131" s="38" t="s">
        <v>549</v>
      </c>
    </row>
    <row r="132" customFormat="false" ht="14.25" hidden="false" customHeight="false" outlineLevel="0" collapsed="false">
      <c r="A132" s="37" t="n">
        <v>129</v>
      </c>
      <c r="B132" s="38" t="s">
        <v>1211</v>
      </c>
      <c r="C132" s="38" t="s">
        <v>1003</v>
      </c>
      <c r="D132" s="38" t="s">
        <v>556</v>
      </c>
    </row>
    <row r="133" customFormat="false" ht="14.25" hidden="false" customHeight="false" outlineLevel="0" collapsed="false">
      <c r="A133" s="37" t="n">
        <v>130</v>
      </c>
      <c r="B133" s="38" t="s">
        <v>1212</v>
      </c>
      <c r="C133" s="38" t="s">
        <v>1003</v>
      </c>
      <c r="D133" s="38" t="s">
        <v>1213</v>
      </c>
    </row>
    <row r="134" customFormat="false" ht="14.25" hidden="false" customHeight="false" outlineLevel="0" collapsed="false">
      <c r="A134" s="37" t="n">
        <v>131</v>
      </c>
      <c r="B134" s="38" t="s">
        <v>1214</v>
      </c>
      <c r="C134" s="38" t="s">
        <v>1003</v>
      </c>
      <c r="D134" s="38" t="s">
        <v>890</v>
      </c>
    </row>
    <row r="135" customFormat="false" ht="14.25" hidden="false" customHeight="false" outlineLevel="0" collapsed="false">
      <c r="A135" s="37" t="n">
        <v>132</v>
      </c>
      <c r="B135" s="38" t="s">
        <v>1215</v>
      </c>
      <c r="C135" s="38" t="s">
        <v>1003</v>
      </c>
      <c r="D135" s="38" t="s">
        <v>1216</v>
      </c>
    </row>
    <row r="136" customFormat="false" ht="14.25" hidden="false" customHeight="false" outlineLevel="0" collapsed="false">
      <c r="A136" s="37" t="n">
        <v>133</v>
      </c>
      <c r="B136" s="38" t="s">
        <v>1217</v>
      </c>
      <c r="C136" s="38" t="s">
        <v>1003</v>
      </c>
      <c r="D136" s="38" t="s">
        <v>887</v>
      </c>
    </row>
    <row r="137" customFormat="false" ht="14.25" hidden="false" customHeight="false" outlineLevel="0" collapsed="false">
      <c r="A137" s="37" t="n">
        <v>134</v>
      </c>
      <c r="B137" s="38" t="s">
        <v>1218</v>
      </c>
      <c r="C137" s="38" t="s">
        <v>1003</v>
      </c>
      <c r="D137" s="38" t="s">
        <v>305</v>
      </c>
    </row>
    <row r="138" customFormat="false" ht="14.25" hidden="false" customHeight="false" outlineLevel="0" collapsed="false">
      <c r="A138" s="37" t="n">
        <v>135</v>
      </c>
      <c r="B138" s="38" t="s">
        <v>1219</v>
      </c>
      <c r="C138" s="38" t="s">
        <v>1003</v>
      </c>
      <c r="D138" s="38" t="s">
        <v>1220</v>
      </c>
    </row>
    <row r="139" customFormat="false" ht="14.25" hidden="false" customHeight="false" outlineLevel="0" collapsed="false">
      <c r="A139" s="37" t="n">
        <v>136</v>
      </c>
      <c r="B139" s="38" t="s">
        <v>1221</v>
      </c>
      <c r="C139" s="38" t="s">
        <v>1003</v>
      </c>
      <c r="D139" s="38" t="s">
        <v>1222</v>
      </c>
    </row>
    <row r="140" customFormat="false" ht="14.25" hidden="false" customHeight="false" outlineLevel="0" collapsed="false">
      <c r="A140" s="37" t="n">
        <v>137</v>
      </c>
      <c r="B140" s="38" t="s">
        <v>1223</v>
      </c>
      <c r="C140" s="38" t="s">
        <v>1003</v>
      </c>
      <c r="D140" s="38" t="s">
        <v>1224</v>
      </c>
    </row>
    <row r="141" customFormat="false" ht="14.25" hidden="false" customHeight="false" outlineLevel="0" collapsed="false">
      <c r="A141" s="37" t="n">
        <v>138</v>
      </c>
      <c r="B141" s="38" t="s">
        <v>1225</v>
      </c>
      <c r="C141" s="38" t="s">
        <v>1003</v>
      </c>
      <c r="D141" s="38" t="s">
        <v>1226</v>
      </c>
    </row>
    <row r="142" customFormat="false" ht="14.25" hidden="false" customHeight="false" outlineLevel="0" collapsed="false">
      <c r="A142" s="37" t="n">
        <v>139</v>
      </c>
      <c r="B142" s="38" t="s">
        <v>1227</v>
      </c>
      <c r="C142" s="38" t="s">
        <v>1003</v>
      </c>
      <c r="D142" s="38" t="s">
        <v>1228</v>
      </c>
    </row>
    <row r="143" customFormat="false" ht="14.25" hidden="false" customHeight="false" outlineLevel="0" collapsed="false">
      <c r="A143" s="37" t="n">
        <v>140</v>
      </c>
      <c r="B143" s="38" t="s">
        <v>1229</v>
      </c>
      <c r="C143" s="38" t="s">
        <v>1003</v>
      </c>
      <c r="D143" s="38" t="s">
        <v>1230</v>
      </c>
    </row>
    <row r="144" customFormat="false" ht="14.25" hidden="false" customHeight="false" outlineLevel="0" collapsed="false">
      <c r="A144" s="37" t="n">
        <v>141</v>
      </c>
      <c r="B144" s="38" t="s">
        <v>1231</v>
      </c>
      <c r="C144" s="38" t="s">
        <v>1003</v>
      </c>
      <c r="D144" s="38" t="s">
        <v>183</v>
      </c>
    </row>
    <row r="145" customFormat="false" ht="14.25" hidden="false" customHeight="false" outlineLevel="0" collapsed="false">
      <c r="A145" s="37" t="n">
        <v>142</v>
      </c>
      <c r="B145" s="38" t="s">
        <v>1232</v>
      </c>
      <c r="C145" s="38" t="s">
        <v>1003</v>
      </c>
      <c r="D145" s="38" t="s">
        <v>1233</v>
      </c>
    </row>
    <row r="146" customFormat="false" ht="14.25" hidden="false" customHeight="false" outlineLevel="0" collapsed="false">
      <c r="A146" s="37" t="n">
        <v>143</v>
      </c>
      <c r="B146" s="38" t="s">
        <v>1234</v>
      </c>
      <c r="C146" s="38" t="s">
        <v>1003</v>
      </c>
      <c r="D146" s="38" t="s">
        <v>1012</v>
      </c>
    </row>
    <row r="147" customFormat="false" ht="14.25" hidden="false" customHeight="false" outlineLevel="0" collapsed="false">
      <c r="A147" s="37" t="n">
        <v>144</v>
      </c>
      <c r="B147" s="38" t="s">
        <v>1235</v>
      </c>
      <c r="C147" s="38" t="s">
        <v>1003</v>
      </c>
      <c r="D147" s="38" t="s">
        <v>1233</v>
      </c>
    </row>
    <row r="148" customFormat="false" ht="14.25" hidden="false" customHeight="false" outlineLevel="0" collapsed="false">
      <c r="A148" s="37" t="n">
        <v>145</v>
      </c>
      <c r="B148" s="38" t="s">
        <v>1236</v>
      </c>
      <c r="C148" s="38" t="s">
        <v>1003</v>
      </c>
      <c r="D148" s="38" t="s">
        <v>1237</v>
      </c>
    </row>
    <row r="149" customFormat="false" ht="14.25" hidden="false" customHeight="false" outlineLevel="0" collapsed="false">
      <c r="A149" s="37" t="n">
        <v>146</v>
      </c>
      <c r="B149" s="38" t="s">
        <v>1238</v>
      </c>
      <c r="C149" s="38" t="s">
        <v>1003</v>
      </c>
      <c r="D149" s="38" t="s">
        <v>1239</v>
      </c>
    </row>
    <row r="150" customFormat="false" ht="14.25" hidden="false" customHeight="false" outlineLevel="0" collapsed="false">
      <c r="A150" s="37" t="n">
        <v>147</v>
      </c>
      <c r="B150" s="38" t="s">
        <v>1240</v>
      </c>
      <c r="C150" s="38" t="s">
        <v>1003</v>
      </c>
      <c r="D150" s="38" t="s">
        <v>1241</v>
      </c>
    </row>
    <row r="151" customFormat="false" ht="14.25" hidden="false" customHeight="false" outlineLevel="0" collapsed="false">
      <c r="A151" s="37" t="n">
        <v>148</v>
      </c>
      <c r="B151" s="38" t="s">
        <v>1242</v>
      </c>
      <c r="C151" s="38" t="s">
        <v>1003</v>
      </c>
      <c r="D151" s="38" t="s">
        <v>1243</v>
      </c>
    </row>
    <row r="152" customFormat="false" ht="14.25" hidden="false" customHeight="false" outlineLevel="0" collapsed="false">
      <c r="A152" s="37" t="n">
        <v>149</v>
      </c>
      <c r="B152" s="38" t="s">
        <v>1244</v>
      </c>
      <c r="C152" s="38" t="s">
        <v>1018</v>
      </c>
      <c r="D152" s="38" t="s">
        <v>1245</v>
      </c>
    </row>
    <row r="153" customFormat="false" ht="14.25" hidden="false" customHeight="false" outlineLevel="0" collapsed="false">
      <c r="A153" s="37" t="n">
        <v>150</v>
      </c>
      <c r="B153" s="38" t="s">
        <v>1246</v>
      </c>
      <c r="C153" s="38" t="s">
        <v>1003</v>
      </c>
      <c r="D153" s="38" t="s">
        <v>767</v>
      </c>
    </row>
    <row r="154" customFormat="false" ht="14.25" hidden="false" customHeight="false" outlineLevel="0" collapsed="false">
      <c r="A154" s="37" t="n">
        <v>151</v>
      </c>
      <c r="B154" s="38" t="s">
        <v>1247</v>
      </c>
      <c r="C154" s="38" t="s">
        <v>1003</v>
      </c>
      <c r="D154" s="38" t="s">
        <v>844</v>
      </c>
    </row>
    <row r="155" customFormat="false" ht="14.25" hidden="false" customHeight="false" outlineLevel="0" collapsed="false">
      <c r="A155" s="37" t="n">
        <v>152</v>
      </c>
      <c r="B155" s="38" t="s">
        <v>1248</v>
      </c>
      <c r="C155" s="38" t="s">
        <v>1003</v>
      </c>
      <c r="D155" s="38" t="s">
        <v>1249</v>
      </c>
    </row>
    <row r="156" customFormat="false" ht="14.25" hidden="false" customHeight="false" outlineLevel="0" collapsed="false">
      <c r="A156" s="37" t="n">
        <v>153</v>
      </c>
      <c r="B156" s="38" t="s">
        <v>1250</v>
      </c>
      <c r="C156" s="38" t="s">
        <v>1003</v>
      </c>
      <c r="D156" s="38" t="s">
        <v>838</v>
      </c>
    </row>
    <row r="157" customFormat="false" ht="14.25" hidden="false" customHeight="false" outlineLevel="0" collapsed="false">
      <c r="A157" s="37" t="n">
        <v>154</v>
      </c>
      <c r="B157" s="38" t="s">
        <v>1251</v>
      </c>
      <c r="C157" s="38" t="s">
        <v>1018</v>
      </c>
      <c r="D157" s="38" t="s">
        <v>395</v>
      </c>
    </row>
    <row r="158" customFormat="false" ht="14.25" hidden="false" customHeight="false" outlineLevel="0" collapsed="false">
      <c r="A158" s="37" t="n">
        <v>155</v>
      </c>
      <c r="B158" s="38" t="s">
        <v>1252</v>
      </c>
      <c r="C158" s="38" t="s">
        <v>1018</v>
      </c>
      <c r="D158" s="38" t="s">
        <v>1253</v>
      </c>
    </row>
    <row r="159" customFormat="false" ht="14.25" hidden="false" customHeight="false" outlineLevel="0" collapsed="false">
      <c r="A159" s="37" t="n">
        <v>156</v>
      </c>
      <c r="B159" s="38" t="s">
        <v>1254</v>
      </c>
      <c r="C159" s="38" t="s">
        <v>1003</v>
      </c>
      <c r="D159" s="38" t="s">
        <v>1255</v>
      </c>
    </row>
    <row r="160" customFormat="false" ht="14.25" hidden="false" customHeight="false" outlineLevel="0" collapsed="false">
      <c r="A160" s="37" t="n">
        <v>157</v>
      </c>
      <c r="B160" s="38" t="s">
        <v>1256</v>
      </c>
      <c r="C160" s="38" t="s">
        <v>1003</v>
      </c>
      <c r="D160" s="38" t="s">
        <v>1257</v>
      </c>
    </row>
    <row r="161" customFormat="false" ht="14.25" hidden="false" customHeight="false" outlineLevel="0" collapsed="false">
      <c r="A161" s="37" t="n">
        <v>158</v>
      </c>
      <c r="B161" s="38" t="s">
        <v>1258</v>
      </c>
      <c r="C161" s="38" t="s">
        <v>1003</v>
      </c>
      <c r="D161" s="38" t="s">
        <v>919</v>
      </c>
    </row>
    <row r="162" customFormat="false" ht="14.25" hidden="false" customHeight="false" outlineLevel="0" collapsed="false">
      <c r="A162" s="37" t="n">
        <v>159</v>
      </c>
      <c r="B162" s="38" t="s">
        <v>1259</v>
      </c>
      <c r="C162" s="38" t="s">
        <v>1003</v>
      </c>
      <c r="D162" s="38" t="s">
        <v>1260</v>
      </c>
    </row>
    <row r="163" customFormat="false" ht="14.25" hidden="false" customHeight="false" outlineLevel="0" collapsed="false">
      <c r="A163" s="37" t="n">
        <v>160</v>
      </c>
      <c r="B163" s="38" t="s">
        <v>1261</v>
      </c>
      <c r="C163" s="38" t="s">
        <v>1262</v>
      </c>
      <c r="D163" s="38" t="s">
        <v>478</v>
      </c>
    </row>
    <row r="164" customFormat="false" ht="14.25" hidden="false" customHeight="false" outlineLevel="0" collapsed="false">
      <c r="A164" s="37" t="n">
        <v>161</v>
      </c>
      <c r="B164" s="38" t="s">
        <v>1263</v>
      </c>
      <c r="C164" s="38" t="s">
        <v>1003</v>
      </c>
      <c r="D164" s="38" t="s">
        <v>1264</v>
      </c>
    </row>
    <row r="165" customFormat="false" ht="14.25" hidden="false" customHeight="false" outlineLevel="0" collapsed="false">
      <c r="A165" s="37" t="n">
        <v>162</v>
      </c>
      <c r="B165" s="38" t="s">
        <v>1265</v>
      </c>
      <c r="C165" s="38" t="s">
        <v>1266</v>
      </c>
      <c r="D165" s="38" t="s">
        <v>443</v>
      </c>
    </row>
    <row r="166" customFormat="false" ht="14.25" hidden="false" customHeight="false" outlineLevel="0" collapsed="false">
      <c r="A166" s="37" t="n">
        <v>163</v>
      </c>
      <c r="B166" s="38" t="s">
        <v>1267</v>
      </c>
      <c r="C166" s="38" t="s">
        <v>1266</v>
      </c>
      <c r="D166" s="38" t="s">
        <v>435</v>
      </c>
    </row>
    <row r="167" customFormat="false" ht="14.25" hidden="false" customHeight="false" outlineLevel="0" collapsed="false">
      <c r="A167" s="37" t="n">
        <v>164</v>
      </c>
      <c r="B167" s="38" t="s">
        <v>1268</v>
      </c>
      <c r="C167" s="38" t="s">
        <v>1262</v>
      </c>
      <c r="D167" s="38" t="s">
        <v>435</v>
      </c>
    </row>
    <row r="168" customFormat="false" ht="14.25" hidden="false" customHeight="false" outlineLevel="0" collapsed="false">
      <c r="A168" s="37" t="n">
        <v>165</v>
      </c>
      <c r="B168" s="38" t="s">
        <v>1269</v>
      </c>
      <c r="C168" s="38" t="s">
        <v>1262</v>
      </c>
      <c r="D168" s="38" t="s">
        <v>443</v>
      </c>
    </row>
    <row r="169" customFormat="false" ht="14.25" hidden="false" customHeight="false" outlineLevel="0" collapsed="false">
      <c r="A169" s="37" t="n">
        <v>166</v>
      </c>
      <c r="B169" s="38" t="s">
        <v>1270</v>
      </c>
      <c r="C169" s="38" t="s">
        <v>1262</v>
      </c>
      <c r="D169" s="38" t="s">
        <v>460</v>
      </c>
    </row>
    <row r="170" customFormat="false" ht="14.25" hidden="false" customHeight="false" outlineLevel="0" collapsed="false">
      <c r="A170" s="37" t="n">
        <v>167</v>
      </c>
      <c r="B170" s="38" t="s">
        <v>1271</v>
      </c>
      <c r="C170" s="38" t="s">
        <v>1266</v>
      </c>
      <c r="D170" s="38" t="s">
        <v>432</v>
      </c>
    </row>
    <row r="171" customFormat="false" ht="14.25" hidden="false" customHeight="false" outlineLevel="0" collapsed="false">
      <c r="A171" s="37" t="n">
        <v>168</v>
      </c>
      <c r="B171" s="38" t="s">
        <v>1272</v>
      </c>
      <c r="C171" s="38" t="s">
        <v>1262</v>
      </c>
      <c r="D171" s="38" t="s">
        <v>1273</v>
      </c>
    </row>
    <row r="172" customFormat="false" ht="14.25" hidden="false" customHeight="false" outlineLevel="0" collapsed="false">
      <c r="A172" s="37" t="n">
        <v>169</v>
      </c>
      <c r="B172" s="38" t="s">
        <v>1274</v>
      </c>
      <c r="C172" s="38" t="s">
        <v>1262</v>
      </c>
      <c r="D172" s="38" t="s">
        <v>432</v>
      </c>
    </row>
    <row r="173" customFormat="false" ht="14.25" hidden="false" customHeight="false" outlineLevel="0" collapsed="false">
      <c r="A173" s="37" t="n">
        <v>170</v>
      </c>
      <c r="B173" s="38" t="s">
        <v>1275</v>
      </c>
      <c r="C173" s="38" t="s">
        <v>1003</v>
      </c>
      <c r="D173" s="38" t="s">
        <v>198</v>
      </c>
    </row>
    <row r="174" customFormat="false" ht="14.25" hidden="false" customHeight="false" outlineLevel="0" collapsed="false">
      <c r="A174" s="37" t="n">
        <v>171</v>
      </c>
      <c r="B174" s="38" t="s">
        <v>1276</v>
      </c>
      <c r="C174" s="38" t="s">
        <v>1266</v>
      </c>
      <c r="D174" s="38" t="s">
        <v>440</v>
      </c>
    </row>
    <row r="175" customFormat="false" ht="14.25" hidden="false" customHeight="false" outlineLevel="0" collapsed="false">
      <c r="A175" s="37" t="n">
        <v>172</v>
      </c>
      <c r="B175" s="38" t="s">
        <v>1277</v>
      </c>
      <c r="C175" s="38" t="s">
        <v>1278</v>
      </c>
      <c r="D175" s="38" t="s">
        <v>771</v>
      </c>
    </row>
    <row r="176" customFormat="false" ht="14.25" hidden="false" customHeight="false" outlineLevel="0" collapsed="false">
      <c r="A176" s="37" t="n">
        <v>173</v>
      </c>
      <c r="B176" s="38" t="s">
        <v>1279</v>
      </c>
      <c r="C176" s="38" t="s">
        <v>1018</v>
      </c>
      <c r="D176" s="38" t="s">
        <v>230</v>
      </c>
    </row>
    <row r="177" customFormat="false" ht="14.25" hidden="false" customHeight="false" outlineLevel="0" collapsed="false">
      <c r="A177" s="37" t="n">
        <v>174</v>
      </c>
      <c r="B177" s="38" t="s">
        <v>1280</v>
      </c>
      <c r="C177" s="38" t="s">
        <v>1018</v>
      </c>
      <c r="D177" s="38" t="s">
        <v>236</v>
      </c>
    </row>
    <row r="178" customFormat="false" ht="14.25" hidden="false" customHeight="false" outlineLevel="0" collapsed="false">
      <c r="A178" s="37" t="n">
        <v>175</v>
      </c>
      <c r="B178" s="38" t="s">
        <v>1281</v>
      </c>
      <c r="C178" s="38" t="s">
        <v>1003</v>
      </c>
      <c r="D178" s="38" t="s">
        <v>1282</v>
      </c>
    </row>
    <row r="179" customFormat="false" ht="14.25" hidden="false" customHeight="false" outlineLevel="0" collapsed="false">
      <c r="A179" s="37" t="n">
        <v>176</v>
      </c>
      <c r="B179" s="38" t="s">
        <v>1283</v>
      </c>
      <c r="C179" s="38" t="s">
        <v>1003</v>
      </c>
      <c r="D179" s="38" t="s">
        <v>976</v>
      </c>
    </row>
    <row r="180" customFormat="false" ht="14.25" hidden="false" customHeight="false" outlineLevel="0" collapsed="false">
      <c r="A180" s="37" t="n">
        <v>177</v>
      </c>
      <c r="B180" s="38" t="s">
        <v>1284</v>
      </c>
      <c r="C180" s="38" t="s">
        <v>1003</v>
      </c>
      <c r="D180" s="38" t="s">
        <v>320</v>
      </c>
    </row>
    <row r="181" customFormat="false" ht="28.5" hidden="false" customHeight="false" outlineLevel="0" collapsed="false">
      <c r="A181" s="37" t="n">
        <v>178</v>
      </c>
      <c r="B181" s="38" t="s">
        <v>1285</v>
      </c>
      <c r="C181" s="38" t="s">
        <v>1003</v>
      </c>
      <c r="D181" s="38" t="s">
        <v>1286</v>
      </c>
    </row>
    <row r="182" customFormat="false" ht="28.5" hidden="false" customHeight="false" outlineLevel="0" collapsed="false">
      <c r="A182" s="37" t="n">
        <v>179</v>
      </c>
      <c r="B182" s="38" t="s">
        <v>1287</v>
      </c>
      <c r="C182" s="38" t="s">
        <v>1003</v>
      </c>
      <c r="D182" s="38" t="s">
        <v>1286</v>
      </c>
    </row>
    <row r="183" customFormat="false" ht="28.5" hidden="false" customHeight="false" outlineLevel="0" collapsed="false">
      <c r="A183" s="37" t="n">
        <v>180</v>
      </c>
      <c r="B183" s="38" t="s">
        <v>1288</v>
      </c>
      <c r="C183" s="38" t="s">
        <v>1018</v>
      </c>
      <c r="D183" s="38" t="s">
        <v>848</v>
      </c>
    </row>
    <row r="184" customFormat="false" ht="28.5" hidden="false" customHeight="false" outlineLevel="0" collapsed="false">
      <c r="A184" s="37" t="n">
        <v>181</v>
      </c>
      <c r="B184" s="38" t="s">
        <v>1289</v>
      </c>
      <c r="C184" s="38" t="s">
        <v>1018</v>
      </c>
      <c r="D184" s="38" t="s">
        <v>1290</v>
      </c>
    </row>
    <row r="185" customFormat="false" ht="14.25" hidden="false" customHeight="false" outlineLevel="0" collapsed="false">
      <c r="A185" s="37" t="n">
        <v>182</v>
      </c>
      <c r="B185" s="38" t="s">
        <v>1291</v>
      </c>
      <c r="C185" s="38" t="s">
        <v>1003</v>
      </c>
      <c r="D185" s="38" t="s">
        <v>1292</v>
      </c>
    </row>
    <row r="186" customFormat="false" ht="14.25" hidden="false" customHeight="false" outlineLevel="0" collapsed="false">
      <c r="A186" s="37" t="n">
        <v>183</v>
      </c>
      <c r="B186" s="38" t="s">
        <v>1293</v>
      </c>
      <c r="C186" s="38" t="s">
        <v>1003</v>
      </c>
      <c r="D186" s="38" t="s">
        <v>905</v>
      </c>
    </row>
    <row r="187" customFormat="false" ht="14.25" hidden="false" customHeight="false" outlineLevel="0" collapsed="false">
      <c r="A187" s="37" t="n">
        <v>184</v>
      </c>
      <c r="B187" s="38" t="s">
        <v>1294</v>
      </c>
      <c r="C187" s="38" t="s">
        <v>1003</v>
      </c>
      <c r="D187" s="38" t="s">
        <v>1295</v>
      </c>
    </row>
    <row r="188" customFormat="false" ht="14.25" hidden="false" customHeight="false" outlineLevel="0" collapsed="false">
      <c r="A188" s="37" t="n">
        <v>185</v>
      </c>
      <c r="B188" s="38" t="s">
        <v>1296</v>
      </c>
      <c r="C188" s="38" t="s">
        <v>1018</v>
      </c>
      <c r="D188" s="38" t="s">
        <v>1297</v>
      </c>
    </row>
    <row r="189" customFormat="false" ht="14.25" hidden="false" customHeight="false" outlineLevel="0" collapsed="false">
      <c r="A189" s="37" t="n">
        <v>186</v>
      </c>
      <c r="B189" s="38" t="s">
        <v>1298</v>
      </c>
      <c r="C189" s="38" t="s">
        <v>1003</v>
      </c>
      <c r="D189" s="38" t="s">
        <v>894</v>
      </c>
    </row>
    <row r="190" customFormat="false" ht="14.25" hidden="false" customHeight="false" outlineLevel="0" collapsed="false">
      <c r="A190" s="37" t="n">
        <v>187</v>
      </c>
      <c r="B190" s="38" t="s">
        <v>1299</v>
      </c>
      <c r="C190" s="38" t="s">
        <v>1003</v>
      </c>
      <c r="D190" s="38" t="s">
        <v>1300</v>
      </c>
    </row>
    <row r="191" customFormat="false" ht="14.25" hidden="false" customHeight="false" outlineLevel="0" collapsed="false">
      <c r="A191" s="37" t="n">
        <v>188</v>
      </c>
      <c r="B191" s="38" t="s">
        <v>1301</v>
      </c>
      <c r="C191" s="38" t="s">
        <v>1003</v>
      </c>
      <c r="D191" s="38" t="s">
        <v>552</v>
      </c>
    </row>
    <row r="192" customFormat="false" ht="14.25" hidden="false" customHeight="false" outlineLevel="0" collapsed="false">
      <c r="A192" s="37" t="n">
        <v>189</v>
      </c>
      <c r="B192" s="38" t="s">
        <v>1302</v>
      </c>
      <c r="C192" s="38" t="s">
        <v>1003</v>
      </c>
      <c r="D192" s="38" t="s">
        <v>1303</v>
      </c>
    </row>
    <row r="193" customFormat="false" ht="14.25" hidden="false" customHeight="false" outlineLevel="0" collapsed="false">
      <c r="A193" s="37" t="n">
        <v>190</v>
      </c>
      <c r="B193" s="38" t="s">
        <v>1304</v>
      </c>
      <c r="C193" s="38" t="s">
        <v>1003</v>
      </c>
      <c r="D193" s="38" t="s">
        <v>1305</v>
      </c>
    </row>
    <row r="194" customFormat="false" ht="14.25" hidden="false" customHeight="false" outlineLevel="0" collapsed="false">
      <c r="A194" s="37" t="n">
        <v>191</v>
      </c>
      <c r="B194" s="38" t="s">
        <v>1306</v>
      </c>
      <c r="C194" s="38" t="s">
        <v>1003</v>
      </c>
      <c r="D194" s="38" t="s">
        <v>385</v>
      </c>
    </row>
    <row r="195" customFormat="false" ht="14.25" hidden="false" customHeight="false" outlineLevel="0" collapsed="false">
      <c r="A195" s="37" t="n">
        <v>192</v>
      </c>
      <c r="B195" s="38" t="s">
        <v>1307</v>
      </c>
      <c r="C195" s="38" t="s">
        <v>1003</v>
      </c>
      <c r="D195" s="38" t="s">
        <v>809</v>
      </c>
    </row>
    <row r="196" customFormat="false" ht="14.25" hidden="false" customHeight="false" outlineLevel="0" collapsed="false">
      <c r="A196" s="37" t="n">
        <v>193</v>
      </c>
      <c r="B196" s="39" t="s">
        <v>1308</v>
      </c>
      <c r="C196" s="39" t="s">
        <v>1266</v>
      </c>
      <c r="D196" s="39" t="s">
        <v>1309</v>
      </c>
    </row>
    <row r="197" customFormat="false" ht="14.25" hidden="false" customHeight="false" outlineLevel="0" collapsed="false">
      <c r="A197" s="37" t="n">
        <v>194</v>
      </c>
      <c r="B197" s="39" t="s">
        <v>1310</v>
      </c>
      <c r="C197" s="39" t="s">
        <v>1003</v>
      </c>
      <c r="D197" s="39" t="s">
        <v>1311</v>
      </c>
    </row>
    <row r="198" customFormat="false" ht="14.25" hidden="false" customHeight="false" outlineLevel="0" collapsed="false">
      <c r="A198" s="37" t="n">
        <v>195</v>
      </c>
      <c r="B198" s="39" t="s">
        <v>1312</v>
      </c>
      <c r="C198" s="39" t="s">
        <v>1003</v>
      </c>
      <c r="D198" s="39" t="s">
        <v>1313</v>
      </c>
    </row>
    <row r="199" customFormat="false" ht="14.25" hidden="false" customHeight="false" outlineLevel="0" collapsed="false">
      <c r="A199" s="37" t="n">
        <v>196</v>
      </c>
      <c r="B199" s="40" t="s">
        <v>1314</v>
      </c>
      <c r="C199" s="39" t="s">
        <v>1003</v>
      </c>
      <c r="D199" s="40" t="s">
        <v>1315</v>
      </c>
    </row>
    <row r="200" customFormat="false" ht="14.25" hidden="false" customHeight="false" outlineLevel="0" collapsed="false">
      <c r="A200" s="37" t="n">
        <v>197</v>
      </c>
      <c r="B200" s="40" t="s">
        <v>1316</v>
      </c>
      <c r="C200" s="39" t="s">
        <v>1003</v>
      </c>
      <c r="D200" s="40" t="s">
        <v>1317</v>
      </c>
    </row>
    <row r="201" customFormat="false" ht="14.25" hidden="false" customHeight="false" outlineLevel="0" collapsed="false">
      <c r="A201" s="37" t="n">
        <v>198</v>
      </c>
      <c r="B201" s="40" t="s">
        <v>1318</v>
      </c>
      <c r="C201" s="39" t="s">
        <v>1003</v>
      </c>
      <c r="D201" s="40" t="s">
        <v>1319</v>
      </c>
    </row>
    <row r="202" customFormat="false" ht="14.25" hidden="false" customHeight="false" outlineLevel="0" collapsed="false">
      <c r="A202" s="37" t="n">
        <v>199</v>
      </c>
      <c r="B202" s="40" t="s">
        <v>1320</v>
      </c>
      <c r="C202" s="39" t="s">
        <v>1003</v>
      </c>
      <c r="D202" s="40" t="s">
        <v>1321</v>
      </c>
    </row>
    <row r="203" customFormat="false" ht="14.25" hidden="false" customHeight="false" outlineLevel="0" collapsed="false">
      <c r="A203" s="37" t="n">
        <v>200</v>
      </c>
      <c r="B203" s="40" t="s">
        <v>1322</v>
      </c>
      <c r="C203" s="39" t="s">
        <v>1003</v>
      </c>
      <c r="D203" s="40" t="s">
        <v>1323</v>
      </c>
    </row>
    <row r="204" customFormat="false" ht="14.25" hidden="false" customHeight="false" outlineLevel="0" collapsed="false">
      <c r="A204" s="37" t="n">
        <v>201</v>
      </c>
      <c r="B204" s="40" t="s">
        <v>1324</v>
      </c>
      <c r="C204" s="39" t="s">
        <v>1018</v>
      </c>
      <c r="D204" s="40" t="s">
        <v>1325</v>
      </c>
    </row>
    <row r="205" customFormat="false" ht="14.25" hidden="false" customHeight="false" outlineLevel="0" collapsed="false">
      <c r="A205" s="37" t="n">
        <v>202</v>
      </c>
      <c r="B205" s="39" t="s">
        <v>1326</v>
      </c>
      <c r="C205" s="39" t="s">
        <v>1003</v>
      </c>
      <c r="D205" s="39" t="s">
        <v>814</v>
      </c>
    </row>
    <row r="206" customFormat="false" ht="14.25" hidden="false" customHeight="false" outlineLevel="0" collapsed="false">
      <c r="A206" s="37" t="n">
        <v>203</v>
      </c>
      <c r="B206" s="39" t="s">
        <v>1327</v>
      </c>
      <c r="C206" s="39" t="s">
        <v>1266</v>
      </c>
      <c r="D206" s="39" t="s">
        <v>454</v>
      </c>
    </row>
    <row r="207" customFormat="false" ht="14.25" hidden="false" customHeight="false" outlineLevel="0" collapsed="false">
      <c r="A207" s="37" t="n">
        <v>204</v>
      </c>
      <c r="B207" s="39" t="s">
        <v>1328</v>
      </c>
      <c r="C207" s="39" t="s">
        <v>1262</v>
      </c>
      <c r="D207" s="39" t="s">
        <v>454</v>
      </c>
    </row>
    <row r="208" customFormat="false" ht="14.25" hidden="false" customHeight="false" outlineLevel="0" collapsed="false">
      <c r="A208" s="37" t="n">
        <v>205</v>
      </c>
      <c r="B208" s="39" t="s">
        <v>1329</v>
      </c>
      <c r="C208" s="39" t="s">
        <v>1003</v>
      </c>
      <c r="D208" s="39" t="s">
        <v>1330</v>
      </c>
    </row>
    <row r="209" customFormat="false" ht="14.25" hidden="false" customHeight="false" outlineLevel="0" collapsed="false">
      <c r="A209" s="37" t="n">
        <v>206</v>
      </c>
      <c r="B209" s="39" t="s">
        <v>1331</v>
      </c>
      <c r="C209" s="39" t="s">
        <v>1003</v>
      </c>
      <c r="D209" s="39" t="s">
        <v>1332</v>
      </c>
    </row>
    <row r="210" customFormat="false" ht="14.25" hidden="false" customHeight="false" outlineLevel="0" collapsed="false">
      <c r="A210" s="37" t="n">
        <v>207</v>
      </c>
      <c r="B210" s="39" t="s">
        <v>1333</v>
      </c>
      <c r="C210" s="39" t="s">
        <v>1003</v>
      </c>
      <c r="D210" s="39" t="s">
        <v>1334</v>
      </c>
    </row>
    <row r="211" customFormat="false" ht="14.25" hidden="false" customHeight="false" outlineLevel="0" collapsed="false">
      <c r="A211" s="37" t="n">
        <v>208</v>
      </c>
      <c r="B211" s="39" t="s">
        <v>1335</v>
      </c>
      <c r="C211" s="39" t="s">
        <v>1003</v>
      </c>
      <c r="D211" s="39" t="s">
        <v>570</v>
      </c>
    </row>
    <row r="212" customFormat="false" ht="14.25" hidden="false" customHeight="false" outlineLevel="0" collapsed="false">
      <c r="A212" s="37" t="n">
        <v>209</v>
      </c>
      <c r="B212" s="39" t="s">
        <v>1336</v>
      </c>
      <c r="C212" s="39" t="s">
        <v>1003</v>
      </c>
      <c r="D212" s="39" t="s">
        <v>1337</v>
      </c>
    </row>
    <row r="213" customFormat="false" ht="14.25" hidden="false" customHeight="false" outlineLevel="0" collapsed="false">
      <c r="A213" s="37" t="n">
        <v>210</v>
      </c>
      <c r="B213" s="39" t="s">
        <v>1338</v>
      </c>
      <c r="C213" s="39" t="s">
        <v>1003</v>
      </c>
      <c r="D213" s="39" t="s">
        <v>558</v>
      </c>
    </row>
    <row r="214" customFormat="false" ht="14.25" hidden="false" customHeight="false" outlineLevel="0" collapsed="false">
      <c r="A214" s="37" t="n">
        <v>211</v>
      </c>
      <c r="B214" s="39" t="s">
        <v>1339</v>
      </c>
      <c r="C214" s="39" t="s">
        <v>1003</v>
      </c>
      <c r="D214" s="39" t="s">
        <v>1340</v>
      </c>
    </row>
    <row r="215" customFormat="false" ht="14.25" hidden="false" customHeight="false" outlineLevel="0" collapsed="false">
      <c r="A215" s="37" t="n">
        <v>212</v>
      </c>
      <c r="B215" s="39" t="s">
        <v>1341</v>
      </c>
      <c r="C215" s="39" t="s">
        <v>1003</v>
      </c>
      <c r="D215" s="39" t="s">
        <v>1342</v>
      </c>
    </row>
    <row r="216" customFormat="false" ht="14.25" hidden="false" customHeight="false" outlineLevel="0" collapsed="false">
      <c r="A216" s="37" t="n">
        <v>213</v>
      </c>
      <c r="B216" s="39" t="s">
        <v>1343</v>
      </c>
      <c r="C216" s="39" t="s">
        <v>1003</v>
      </c>
      <c r="D216" s="39" t="s">
        <v>1344</v>
      </c>
    </row>
    <row r="217" customFormat="false" ht="14.25" hidden="false" customHeight="false" outlineLevel="0" collapsed="false">
      <c r="A217" s="37" t="n">
        <v>214</v>
      </c>
      <c r="B217" s="39" t="s">
        <v>1345</v>
      </c>
      <c r="C217" s="39" t="s">
        <v>1003</v>
      </c>
      <c r="D217" s="39" t="s">
        <v>1346</v>
      </c>
    </row>
    <row r="218" customFormat="false" ht="14.25" hidden="false" customHeight="false" outlineLevel="0" collapsed="false">
      <c r="A218" s="37" t="n">
        <v>215</v>
      </c>
      <c r="B218" s="39" t="s">
        <v>1347</v>
      </c>
      <c r="C218" s="39" t="s">
        <v>1003</v>
      </c>
      <c r="D218" s="39" t="s">
        <v>1348</v>
      </c>
    </row>
    <row r="219" customFormat="false" ht="14.25" hidden="false" customHeight="false" outlineLevel="0" collapsed="false">
      <c r="A219" s="37" t="n">
        <v>216</v>
      </c>
      <c r="B219" s="39" t="s">
        <v>1349</v>
      </c>
      <c r="C219" s="39" t="s">
        <v>1003</v>
      </c>
      <c r="D219" s="39" t="s">
        <v>1350</v>
      </c>
    </row>
    <row r="220" customFormat="false" ht="14.25" hidden="false" customHeight="false" outlineLevel="0" collapsed="false">
      <c r="A220" s="37" t="n">
        <v>217</v>
      </c>
      <c r="B220" s="39" t="s">
        <v>1351</v>
      </c>
      <c r="C220" s="39" t="s">
        <v>1352</v>
      </c>
      <c r="D220" s="39" t="s">
        <v>1353</v>
      </c>
    </row>
    <row r="221" customFormat="false" ht="14.25" hidden="false" customHeight="false" outlineLevel="0" collapsed="false">
      <c r="A221" s="37" t="n">
        <v>218</v>
      </c>
      <c r="B221" s="39" t="s">
        <v>1354</v>
      </c>
      <c r="C221" s="39" t="s">
        <v>1266</v>
      </c>
      <c r="D221" s="39" t="s">
        <v>921</v>
      </c>
    </row>
    <row r="222" customFormat="false" ht="14.25" hidden="false" customHeight="false" outlineLevel="0" collapsed="false">
      <c r="A222" s="37" t="n">
        <v>219</v>
      </c>
      <c r="B222" s="39" t="s">
        <v>1355</v>
      </c>
      <c r="C222" s="39" t="s">
        <v>1262</v>
      </c>
      <c r="D222" s="39" t="s">
        <v>921</v>
      </c>
    </row>
    <row r="223" customFormat="false" ht="28.5" hidden="false" customHeight="false" outlineLevel="0" collapsed="false">
      <c r="A223" s="37" t="n">
        <v>220</v>
      </c>
      <c r="B223" s="39" t="s">
        <v>1356</v>
      </c>
      <c r="C223" s="39" t="s">
        <v>1357</v>
      </c>
      <c r="D223" s="39" t="s">
        <v>1358</v>
      </c>
    </row>
    <row r="224" customFormat="false" ht="28.5" hidden="false" customHeight="false" outlineLevel="0" collapsed="false">
      <c r="A224" s="37" t="n">
        <v>221</v>
      </c>
      <c r="B224" s="39" t="s">
        <v>1359</v>
      </c>
      <c r="C224" s="39" t="s">
        <v>1360</v>
      </c>
      <c r="D224" s="39" t="s">
        <v>1358</v>
      </c>
    </row>
    <row r="225" customFormat="false" ht="14.25" hidden="false" customHeight="false" outlineLevel="0" collapsed="false">
      <c r="A225" s="37" t="n">
        <v>222</v>
      </c>
      <c r="B225" s="39" t="s">
        <v>1361</v>
      </c>
      <c r="C225" s="39" t="s">
        <v>1055</v>
      </c>
      <c r="D225" s="39" t="s">
        <v>1362</v>
      </c>
    </row>
    <row r="226" customFormat="false" ht="14.25" hidden="false" customHeight="false" outlineLevel="0" collapsed="false">
      <c r="A226" s="37" t="n">
        <v>223</v>
      </c>
      <c r="B226" s="39" t="s">
        <v>1363</v>
      </c>
      <c r="C226" s="39" t="s">
        <v>1003</v>
      </c>
      <c r="D226" s="39" t="s">
        <v>1364</v>
      </c>
    </row>
    <row r="227" customFormat="false" ht="14.25" hidden="false" customHeight="false" outlineLevel="0" collapsed="false">
      <c r="A227" s="37" t="n">
        <v>224</v>
      </c>
      <c r="B227" s="39" t="s">
        <v>1365</v>
      </c>
      <c r="C227" s="39" t="s">
        <v>1266</v>
      </c>
      <c r="D227" s="39" t="s">
        <v>930</v>
      </c>
    </row>
    <row r="228" customFormat="false" ht="14.25" hidden="false" customHeight="false" outlineLevel="0" collapsed="false">
      <c r="A228" s="37" t="n">
        <v>225</v>
      </c>
      <c r="B228" s="39" t="s">
        <v>1366</v>
      </c>
      <c r="C228" s="39" t="s">
        <v>1262</v>
      </c>
      <c r="D228" s="39" t="s">
        <v>930</v>
      </c>
    </row>
    <row r="229" customFormat="false" ht="14.25" hidden="false" customHeight="false" outlineLevel="0" collapsed="false">
      <c r="A229" s="37" t="n">
        <v>226</v>
      </c>
      <c r="B229" s="39" t="s">
        <v>1367</v>
      </c>
      <c r="C229" s="39" t="s">
        <v>1266</v>
      </c>
      <c r="D229" s="39" t="s">
        <v>1368</v>
      </c>
    </row>
    <row r="230" customFormat="false" ht="14.25" hidden="false" customHeight="false" outlineLevel="0" collapsed="false">
      <c r="A230" s="37" t="n">
        <v>227</v>
      </c>
      <c r="B230" s="39" t="s">
        <v>1369</v>
      </c>
      <c r="C230" s="39" t="s">
        <v>1262</v>
      </c>
      <c r="D230" s="39" t="s">
        <v>1368</v>
      </c>
    </row>
    <row r="231" customFormat="false" ht="14.25" hidden="false" customHeight="false" outlineLevel="0" collapsed="false">
      <c r="A231" s="37" t="n">
        <v>228</v>
      </c>
      <c r="B231" s="39" t="s">
        <v>1370</v>
      </c>
      <c r="C231" s="39" t="s">
        <v>1003</v>
      </c>
      <c r="D231" s="39" t="s">
        <v>1371</v>
      </c>
    </row>
    <row r="232" customFormat="false" ht="14.25" hidden="false" customHeight="false" outlineLevel="0" collapsed="false">
      <c r="A232" s="37" t="n">
        <v>229</v>
      </c>
      <c r="B232" s="39" t="s">
        <v>1372</v>
      </c>
      <c r="C232" s="39" t="s">
        <v>1003</v>
      </c>
      <c r="D232" s="39" t="s">
        <v>258</v>
      </c>
    </row>
    <row r="233" customFormat="false" ht="14.25" hidden="false" customHeight="false" outlineLevel="0" collapsed="false">
      <c r="A233" s="37" t="n">
        <v>230</v>
      </c>
      <c r="B233" s="40" t="s">
        <v>1373</v>
      </c>
      <c r="C233" s="39" t="s">
        <v>1003</v>
      </c>
      <c r="D233" s="40" t="s">
        <v>1374</v>
      </c>
    </row>
    <row r="234" customFormat="false" ht="14.25" hidden="false" customHeight="false" outlineLevel="0" collapsed="false">
      <c r="A234" s="37" t="n">
        <v>231</v>
      </c>
      <c r="B234" s="40" t="s">
        <v>1375</v>
      </c>
      <c r="C234" s="39" t="s">
        <v>1352</v>
      </c>
      <c r="D234" s="40" t="s">
        <v>1376</v>
      </c>
    </row>
    <row r="235" customFormat="false" ht="14.25" hidden="false" customHeight="false" outlineLevel="0" collapsed="false">
      <c r="A235" s="37" t="n">
        <v>232</v>
      </c>
      <c r="B235" s="40" t="s">
        <v>1377</v>
      </c>
      <c r="C235" s="39" t="s">
        <v>1278</v>
      </c>
      <c r="D235" s="40" t="s">
        <v>1378</v>
      </c>
    </row>
    <row r="236" customFormat="false" ht="14.25" hidden="false" customHeight="false" outlineLevel="0" collapsed="false">
      <c r="A236" s="37" t="n">
        <v>233</v>
      </c>
      <c r="B236" s="40" t="s">
        <v>1379</v>
      </c>
      <c r="C236" s="39" t="s">
        <v>1003</v>
      </c>
      <c r="D236" s="40" t="s">
        <v>1380</v>
      </c>
    </row>
    <row r="237" customFormat="false" ht="14.25" hidden="false" customHeight="false" outlineLevel="0" collapsed="false">
      <c r="A237" s="37" t="n">
        <v>234</v>
      </c>
      <c r="B237" s="40" t="s">
        <v>1381</v>
      </c>
      <c r="C237" s="39" t="s">
        <v>1266</v>
      </c>
      <c r="D237" s="40" t="s">
        <v>1382</v>
      </c>
    </row>
    <row r="238" customFormat="false" ht="14.25" hidden="false" customHeight="false" outlineLevel="0" collapsed="false">
      <c r="A238" s="37" t="n">
        <v>235</v>
      </c>
      <c r="B238" s="40" t="s">
        <v>1383</v>
      </c>
      <c r="C238" s="39" t="s">
        <v>1262</v>
      </c>
      <c r="D238" s="40" t="s">
        <v>1384</v>
      </c>
    </row>
    <row r="239" customFormat="false" ht="14.25" hidden="false" customHeight="false" outlineLevel="0" collapsed="false">
      <c r="A239" s="37" t="n">
        <v>236</v>
      </c>
      <c r="B239" s="40" t="s">
        <v>1385</v>
      </c>
      <c r="C239" s="39" t="s">
        <v>1266</v>
      </c>
      <c r="D239" s="40" t="s">
        <v>935</v>
      </c>
    </row>
    <row r="240" customFormat="false" ht="14.25" hidden="false" customHeight="false" outlineLevel="0" collapsed="false">
      <c r="A240" s="37" t="n">
        <v>237</v>
      </c>
      <c r="B240" s="40" t="s">
        <v>1386</v>
      </c>
      <c r="C240" s="39" t="s">
        <v>1003</v>
      </c>
      <c r="D240" s="40" t="s">
        <v>1387</v>
      </c>
    </row>
    <row r="241" customFormat="false" ht="14.25" hidden="false" customHeight="false" outlineLevel="0" collapsed="false">
      <c r="A241" s="37" t="n">
        <v>238</v>
      </c>
      <c r="B241" s="40" t="s">
        <v>1388</v>
      </c>
      <c r="C241" s="39" t="s">
        <v>1055</v>
      </c>
      <c r="D241" s="40" t="s">
        <v>287</v>
      </c>
    </row>
    <row r="242" customFormat="false" ht="14.25" hidden="false" customHeight="false" outlineLevel="0" collapsed="false">
      <c r="A242" s="37" t="n">
        <v>239</v>
      </c>
      <c r="B242" s="40" t="s">
        <v>1389</v>
      </c>
      <c r="C242" s="39" t="s">
        <v>1003</v>
      </c>
      <c r="D242" s="39" t="s">
        <v>707</v>
      </c>
    </row>
    <row r="243" customFormat="false" ht="14.25" hidden="false" customHeight="false" outlineLevel="0" collapsed="false">
      <c r="A243" s="37" t="n">
        <v>240</v>
      </c>
      <c r="B243" s="39" t="s">
        <v>1390</v>
      </c>
      <c r="C243" s="39" t="s">
        <v>1266</v>
      </c>
      <c r="D243" s="39" t="s">
        <v>916</v>
      </c>
    </row>
    <row r="244" customFormat="false" ht="14.25" hidden="false" customHeight="false" outlineLevel="0" collapsed="false">
      <c r="A244" s="37" t="n">
        <v>241</v>
      </c>
      <c r="B244" s="39" t="s">
        <v>1391</v>
      </c>
      <c r="C244" s="39" t="s">
        <v>1262</v>
      </c>
      <c r="D244" s="39" t="s">
        <v>1392</v>
      </c>
    </row>
    <row r="245" customFormat="false" ht="14.25" hidden="false" customHeight="false" outlineLevel="0" collapsed="false">
      <c r="A245" s="37" t="n">
        <v>242</v>
      </c>
      <c r="B245" s="39" t="s">
        <v>1393</v>
      </c>
      <c r="C245" s="39" t="s">
        <v>1394</v>
      </c>
      <c r="D245" s="39" t="s">
        <v>916</v>
      </c>
    </row>
    <row r="246" customFormat="false" ht="14.25" hidden="false" customHeight="false" outlineLevel="0" collapsed="false">
      <c r="A246" s="37" t="n">
        <v>243</v>
      </c>
      <c r="B246" s="39" t="s">
        <v>1395</v>
      </c>
      <c r="C246" s="39" t="s">
        <v>1262</v>
      </c>
      <c r="D246" s="39" t="s">
        <v>471</v>
      </c>
    </row>
    <row r="247" customFormat="false" ht="14.25" hidden="false" customHeight="false" outlineLevel="0" collapsed="false">
      <c r="A247" s="37" t="n">
        <v>244</v>
      </c>
      <c r="B247" s="39" t="s">
        <v>1396</v>
      </c>
      <c r="C247" s="39" t="s">
        <v>1003</v>
      </c>
      <c r="D247" s="39" t="s">
        <v>1397</v>
      </c>
    </row>
    <row r="248" customFormat="false" ht="14.25" hidden="false" customHeight="false" outlineLevel="0" collapsed="false">
      <c r="A248" s="37" t="n">
        <v>245</v>
      </c>
      <c r="B248" s="40" t="s">
        <v>1398</v>
      </c>
      <c r="C248" s="39" t="s">
        <v>1018</v>
      </c>
      <c r="D248" s="40" t="s">
        <v>1399</v>
      </c>
    </row>
    <row r="249" customFormat="false" ht="14.25" hidden="false" customHeight="false" outlineLevel="0" collapsed="false">
      <c r="A249" s="37" t="n">
        <v>246</v>
      </c>
      <c r="B249" s="39" t="s">
        <v>1400</v>
      </c>
      <c r="C249" s="39" t="s">
        <v>1018</v>
      </c>
      <c r="D249" s="39" t="s">
        <v>1401</v>
      </c>
    </row>
    <row r="250" customFormat="false" ht="14.25" hidden="false" customHeight="false" outlineLevel="0" collapsed="false">
      <c r="A250" s="37" t="n">
        <v>247</v>
      </c>
      <c r="B250" s="40" t="s">
        <v>1402</v>
      </c>
      <c r="C250" s="39" t="s">
        <v>1003</v>
      </c>
      <c r="D250" s="40" t="s">
        <v>1403</v>
      </c>
    </row>
    <row r="251" customFormat="false" ht="14.25" hidden="false" customHeight="false" outlineLevel="0" collapsed="false">
      <c r="A251" s="37" t="n">
        <v>248</v>
      </c>
      <c r="B251" s="40" t="s">
        <v>1404</v>
      </c>
      <c r="C251" s="39" t="s">
        <v>1003</v>
      </c>
      <c r="D251" s="40" t="s">
        <v>992</v>
      </c>
    </row>
    <row r="252" customFormat="false" ht="14.25" hidden="false" customHeight="false" outlineLevel="0" collapsed="false">
      <c r="A252" s="37" t="n">
        <v>249</v>
      </c>
      <c r="B252" s="40" t="s">
        <v>1405</v>
      </c>
      <c r="C252" s="39" t="s">
        <v>1003</v>
      </c>
      <c r="D252" s="40" t="s">
        <v>1406</v>
      </c>
    </row>
    <row r="253" customFormat="false" ht="14.25" hidden="false" customHeight="false" outlineLevel="0" collapsed="false">
      <c r="A253" s="37" t="n">
        <v>250</v>
      </c>
      <c r="B253" s="40" t="s">
        <v>1407</v>
      </c>
      <c r="C253" s="39" t="s">
        <v>1003</v>
      </c>
      <c r="D253" s="40" t="s">
        <v>1408</v>
      </c>
    </row>
    <row r="254" customFormat="false" ht="14.25" hidden="false" customHeight="false" outlineLevel="0" collapsed="false">
      <c r="A254" s="37" t="n">
        <v>251</v>
      </c>
      <c r="B254" s="40" t="s">
        <v>1409</v>
      </c>
      <c r="C254" s="39" t="s">
        <v>1003</v>
      </c>
      <c r="D254" s="40" t="s">
        <v>1410</v>
      </c>
    </row>
    <row r="255" customFormat="false" ht="14.25" hidden="false" customHeight="false" outlineLevel="0" collapsed="false">
      <c r="A255" s="37" t="n">
        <v>252</v>
      </c>
      <c r="B255" s="40" t="s">
        <v>1411</v>
      </c>
      <c r="C255" s="39" t="s">
        <v>1003</v>
      </c>
      <c r="D255" s="40" t="s">
        <v>1412</v>
      </c>
    </row>
    <row r="256" customFormat="false" ht="14.25" hidden="false" customHeight="false" outlineLevel="0" collapsed="false">
      <c r="A256" s="37" t="n">
        <v>253</v>
      </c>
      <c r="B256" s="39" t="s">
        <v>1413</v>
      </c>
      <c r="C256" s="39" t="s">
        <v>1003</v>
      </c>
      <c r="D256" s="39" t="s">
        <v>1414</v>
      </c>
    </row>
    <row r="257" customFormat="false" ht="14.25" hidden="false" customHeight="false" outlineLevel="0" collapsed="false">
      <c r="A257" s="37" t="n">
        <v>254</v>
      </c>
      <c r="B257" s="39" t="s">
        <v>1415</v>
      </c>
      <c r="C257" s="39" t="s">
        <v>1262</v>
      </c>
      <c r="D257" s="39" t="s">
        <v>440</v>
      </c>
    </row>
    <row r="258" customFormat="false" ht="14.25" hidden="false" customHeight="false" outlineLevel="0" collapsed="false">
      <c r="A258" s="37" t="n">
        <v>255</v>
      </c>
      <c r="B258" s="39" t="s">
        <v>1416</v>
      </c>
      <c r="C258" s="39" t="s">
        <v>1266</v>
      </c>
      <c r="D258" s="39" t="s">
        <v>1417</v>
      </c>
    </row>
    <row r="259" customFormat="false" ht="14.25" hidden="false" customHeight="false" outlineLevel="0" collapsed="false">
      <c r="A259" s="37" t="n">
        <v>256</v>
      </c>
      <c r="B259" s="39" t="s">
        <v>1418</v>
      </c>
      <c r="C259" s="39" t="s">
        <v>1266</v>
      </c>
      <c r="D259" s="39" t="s">
        <v>1419</v>
      </c>
    </row>
    <row r="260" customFormat="false" ht="14.25" hidden="false" customHeight="false" outlineLevel="0" collapsed="false">
      <c r="A260" s="37" t="n">
        <v>257</v>
      </c>
      <c r="B260" s="39" t="s">
        <v>1420</v>
      </c>
      <c r="C260" s="39" t="s">
        <v>1262</v>
      </c>
      <c r="D260" s="39" t="s">
        <v>1419</v>
      </c>
    </row>
    <row r="261" customFormat="false" ht="14.25" hidden="false" customHeight="false" outlineLevel="0" collapsed="false">
      <c r="A261" s="37" t="n">
        <v>258</v>
      </c>
      <c r="B261" s="40" t="s">
        <v>1421</v>
      </c>
      <c r="C261" s="39" t="s">
        <v>1003</v>
      </c>
      <c r="D261" s="40" t="s">
        <v>1422</v>
      </c>
    </row>
    <row r="262" customFormat="false" ht="14.25" hidden="false" customHeight="false" outlineLevel="0" collapsed="false">
      <c r="A262" s="37" t="n">
        <v>259</v>
      </c>
      <c r="B262" s="40" t="s">
        <v>1423</v>
      </c>
      <c r="C262" s="39" t="s">
        <v>1003</v>
      </c>
      <c r="D262" s="40" t="s">
        <v>1424</v>
      </c>
    </row>
    <row r="263" customFormat="false" ht="14.25" hidden="false" customHeight="false" outlineLevel="0" collapsed="false">
      <c r="A263" s="37" t="n">
        <v>260</v>
      </c>
      <c r="B263" s="40" t="s">
        <v>1425</v>
      </c>
      <c r="C263" s="39" t="s">
        <v>1003</v>
      </c>
      <c r="D263" s="40" t="s">
        <v>1426</v>
      </c>
    </row>
    <row r="264" customFormat="false" ht="14.25" hidden="false" customHeight="false" outlineLevel="0" collapsed="false">
      <c r="A264" s="37" t="n">
        <v>261</v>
      </c>
      <c r="B264" s="40" t="s">
        <v>1427</v>
      </c>
      <c r="C264" s="39" t="s">
        <v>1003</v>
      </c>
      <c r="D264" s="40" t="s">
        <v>1428</v>
      </c>
    </row>
    <row r="265" customFormat="false" ht="14.25" hidden="false" customHeight="false" outlineLevel="0" collapsed="false">
      <c r="A265" s="37" t="n">
        <v>262</v>
      </c>
      <c r="B265" s="40" t="s">
        <v>1429</v>
      </c>
      <c r="C265" s="39" t="s">
        <v>1003</v>
      </c>
      <c r="D265" s="40" t="s">
        <v>1430</v>
      </c>
    </row>
    <row r="266" customFormat="false" ht="14.25" hidden="false" customHeight="false" outlineLevel="0" collapsed="false">
      <c r="A266" s="37" t="n">
        <v>263</v>
      </c>
      <c r="B266" s="40" t="s">
        <v>1431</v>
      </c>
      <c r="C266" s="39" t="s">
        <v>1003</v>
      </c>
      <c r="D266" s="40" t="s">
        <v>1432</v>
      </c>
    </row>
    <row r="267" customFormat="false" ht="14.25" hidden="false" customHeight="false" outlineLevel="0" collapsed="false">
      <c r="A267" s="37" t="n">
        <v>264</v>
      </c>
      <c r="B267" s="40" t="s">
        <v>1433</v>
      </c>
      <c r="C267" s="39" t="s">
        <v>1003</v>
      </c>
      <c r="D267" s="40" t="s">
        <v>1434</v>
      </c>
    </row>
    <row r="268" customFormat="false" ht="14.25" hidden="false" customHeight="false" outlineLevel="0" collapsed="false">
      <c r="A268" s="37" t="n">
        <v>265</v>
      </c>
      <c r="B268" s="40" t="s">
        <v>1435</v>
      </c>
      <c r="C268" s="39" t="s">
        <v>1003</v>
      </c>
      <c r="D268" s="40" t="s">
        <v>1436</v>
      </c>
    </row>
    <row r="269" customFormat="false" ht="14.25" hidden="false" customHeight="false" outlineLevel="0" collapsed="false">
      <c r="A269" s="37" t="n">
        <v>266</v>
      </c>
      <c r="B269" s="39" t="s">
        <v>1437</v>
      </c>
      <c r="C269" s="39" t="s">
        <v>1003</v>
      </c>
      <c r="D269" s="39" t="s">
        <v>1438</v>
      </c>
    </row>
    <row r="270" customFormat="false" ht="14.25" hidden="false" customHeight="false" outlineLevel="0" collapsed="false">
      <c r="A270" s="37" t="n">
        <v>267</v>
      </c>
      <c r="B270" s="39" t="s">
        <v>1439</v>
      </c>
      <c r="C270" s="39" t="s">
        <v>1003</v>
      </c>
      <c r="D270" s="39" t="s">
        <v>1440</v>
      </c>
    </row>
    <row r="271" customFormat="false" ht="14.25" hidden="false" customHeight="false" outlineLevel="0" collapsed="false">
      <c r="A271" s="37" t="n">
        <v>268</v>
      </c>
      <c r="B271" s="39" t="s">
        <v>1441</v>
      </c>
      <c r="C271" s="39" t="s">
        <v>1266</v>
      </c>
      <c r="D271" s="39" t="s">
        <v>1442</v>
      </c>
    </row>
    <row r="272" customFormat="false" ht="14.25" hidden="false" customHeight="false" outlineLevel="0" collapsed="false">
      <c r="A272" s="37" t="n">
        <v>269</v>
      </c>
      <c r="B272" s="39" t="s">
        <v>1443</v>
      </c>
      <c r="C272" s="39" t="s">
        <v>1262</v>
      </c>
      <c r="D272" s="39" t="s">
        <v>1442</v>
      </c>
    </row>
    <row r="273" customFormat="false" ht="14.25" hidden="false" customHeight="false" outlineLevel="0" collapsed="false">
      <c r="A273" s="37" t="n">
        <v>270</v>
      </c>
      <c r="B273" s="39" t="s">
        <v>1444</v>
      </c>
      <c r="C273" s="39" t="s">
        <v>1266</v>
      </c>
      <c r="D273" s="39" t="s">
        <v>1445</v>
      </c>
    </row>
    <row r="274" customFormat="false" ht="14.25" hidden="false" customHeight="false" outlineLevel="0" collapsed="false">
      <c r="A274" s="37" t="n">
        <v>271</v>
      </c>
      <c r="B274" s="39" t="s">
        <v>1446</v>
      </c>
      <c r="C274" s="39" t="s">
        <v>1266</v>
      </c>
      <c r="D274" s="39" t="s">
        <v>1447</v>
      </c>
    </row>
    <row r="275" customFormat="false" ht="14.25" hidden="false" customHeight="false" outlineLevel="0" collapsed="false">
      <c r="A275" s="37" t="n">
        <v>272</v>
      </c>
      <c r="B275" s="39" t="s">
        <v>1448</v>
      </c>
      <c r="C275" s="39" t="s">
        <v>1262</v>
      </c>
      <c r="D275" s="39" t="s">
        <v>1447</v>
      </c>
    </row>
    <row r="276" customFormat="false" ht="14.25" hidden="false" customHeight="false" outlineLevel="0" collapsed="false">
      <c r="A276" s="37" t="n">
        <v>273</v>
      </c>
      <c r="B276" s="39" t="s">
        <v>1449</v>
      </c>
      <c r="C276" s="39" t="s">
        <v>1262</v>
      </c>
      <c r="D276" s="39" t="s">
        <v>1450</v>
      </c>
    </row>
    <row r="277" customFormat="false" ht="14.25" hidden="false" customHeight="false" outlineLevel="0" collapsed="false">
      <c r="A277" s="37" t="n">
        <v>274</v>
      </c>
      <c r="B277" s="39" t="s">
        <v>1451</v>
      </c>
      <c r="C277" s="39" t="s">
        <v>1278</v>
      </c>
      <c r="D277" s="39" t="s">
        <v>1452</v>
      </c>
    </row>
    <row r="278" customFormat="false" ht="14.25" hidden="false" customHeight="false" outlineLevel="0" collapsed="false">
      <c r="A278" s="37" t="n">
        <v>275</v>
      </c>
      <c r="B278" s="39" t="s">
        <v>1453</v>
      </c>
      <c r="C278" s="39" t="s">
        <v>1003</v>
      </c>
      <c r="D278" s="39" t="s">
        <v>1454</v>
      </c>
    </row>
    <row r="279" customFormat="false" ht="14.25" hidden="false" customHeight="false" outlineLevel="0" collapsed="false">
      <c r="A279" s="37" t="n">
        <v>276</v>
      </c>
      <c r="B279" s="39" t="s">
        <v>1455</v>
      </c>
      <c r="C279" s="39" t="s">
        <v>1003</v>
      </c>
      <c r="D279" s="40" t="s">
        <v>836</v>
      </c>
    </row>
    <row r="280" customFormat="false" ht="14.25" hidden="false" customHeight="false" outlineLevel="0" collapsed="false">
      <c r="A280" s="37" t="n">
        <v>277</v>
      </c>
      <c r="B280" s="39" t="s">
        <v>1456</v>
      </c>
      <c r="C280" s="39" t="s">
        <v>1003</v>
      </c>
      <c r="D280" s="41" t="s">
        <v>1457</v>
      </c>
    </row>
    <row r="281" customFormat="false" ht="14.25" hidden="false" customHeight="false" outlineLevel="0" collapsed="false">
      <c r="A281" s="37" t="n">
        <v>278</v>
      </c>
      <c r="B281" s="39" t="s">
        <v>1458</v>
      </c>
      <c r="C281" s="39" t="s">
        <v>1266</v>
      </c>
      <c r="D281" s="40" t="s">
        <v>1459</v>
      </c>
    </row>
    <row r="282" customFormat="false" ht="14.25" hidden="false" customHeight="false" outlineLevel="0" collapsed="false">
      <c r="A282" s="37" t="n">
        <v>279</v>
      </c>
      <c r="B282" s="39" t="s">
        <v>1460</v>
      </c>
      <c r="C282" s="39" t="s">
        <v>1262</v>
      </c>
      <c r="D282" s="40" t="s">
        <v>1459</v>
      </c>
    </row>
    <row r="283" customFormat="false" ht="28.5" hidden="false" customHeight="false" outlineLevel="0" collapsed="false">
      <c r="A283" s="37" t="n">
        <v>280</v>
      </c>
      <c r="B283" s="39" t="s">
        <v>1461</v>
      </c>
      <c r="C283" s="39" t="s">
        <v>1357</v>
      </c>
      <c r="D283" s="40" t="s">
        <v>1462</v>
      </c>
    </row>
    <row r="284" customFormat="false" ht="14.25" hidden="false" customHeight="false" outlineLevel="0" collapsed="false">
      <c r="A284" s="37" t="n">
        <v>281</v>
      </c>
      <c r="B284" s="39" t="s">
        <v>1463</v>
      </c>
      <c r="C284" s="39" t="s">
        <v>1266</v>
      </c>
      <c r="D284" s="40" t="s">
        <v>1464</v>
      </c>
    </row>
    <row r="285" customFormat="false" ht="14.25" hidden="false" customHeight="false" outlineLevel="0" collapsed="false">
      <c r="A285" s="37" t="n">
        <v>282</v>
      </c>
      <c r="B285" s="39" t="s">
        <v>1465</v>
      </c>
      <c r="C285" s="39" t="s">
        <v>1003</v>
      </c>
      <c r="D285" s="40" t="s">
        <v>1466</v>
      </c>
    </row>
    <row r="286" customFormat="false" ht="14.25" hidden="false" customHeight="false" outlineLevel="0" collapsed="false">
      <c r="A286" s="37" t="n">
        <v>283</v>
      </c>
      <c r="B286" s="40" t="s">
        <v>1467</v>
      </c>
      <c r="C286" s="39" t="s">
        <v>1003</v>
      </c>
      <c r="D286" s="40" t="s">
        <v>1468</v>
      </c>
    </row>
    <row r="287" customFormat="false" ht="14.25" hidden="false" customHeight="false" outlineLevel="0" collapsed="false">
      <c r="A287" s="37" t="n">
        <v>284</v>
      </c>
      <c r="B287" s="40" t="s">
        <v>1469</v>
      </c>
      <c r="C287" s="39" t="s">
        <v>1266</v>
      </c>
      <c r="D287" s="40" t="s">
        <v>1470</v>
      </c>
    </row>
    <row r="288" customFormat="false" ht="14.25" hidden="false" customHeight="false" outlineLevel="0" collapsed="false">
      <c r="A288" s="37" t="n">
        <v>285</v>
      </c>
      <c r="B288" s="40" t="s">
        <v>1471</v>
      </c>
      <c r="C288" s="39" t="s">
        <v>1262</v>
      </c>
      <c r="D288" s="40" t="s">
        <v>1472</v>
      </c>
    </row>
    <row r="289" customFormat="false" ht="14.25" hidden="false" customHeight="false" outlineLevel="0" collapsed="false">
      <c r="A289" s="37" t="n">
        <v>286</v>
      </c>
      <c r="B289" s="40" t="s">
        <v>1473</v>
      </c>
      <c r="C289" s="39" t="s">
        <v>1262</v>
      </c>
      <c r="D289" s="40" t="s">
        <v>438</v>
      </c>
    </row>
    <row r="290" customFormat="false" ht="14.25" hidden="false" customHeight="false" outlineLevel="0" collapsed="false">
      <c r="A290" s="37" t="n">
        <v>287</v>
      </c>
      <c r="B290" s="40" t="s">
        <v>1474</v>
      </c>
      <c r="C290" s="39" t="s">
        <v>1266</v>
      </c>
      <c r="D290" s="40" t="s">
        <v>438</v>
      </c>
    </row>
    <row r="291" customFormat="false" ht="14.25" hidden="false" customHeight="false" outlineLevel="0" collapsed="false">
      <c r="A291" s="37" t="n">
        <v>288</v>
      </c>
      <c r="B291" s="40" t="s">
        <v>1475</v>
      </c>
      <c r="C291" s="39" t="s">
        <v>1266</v>
      </c>
      <c r="D291" s="40" t="s">
        <v>1472</v>
      </c>
    </row>
    <row r="292" customFormat="false" ht="14.25" hidden="false" customHeight="false" outlineLevel="0" collapsed="false">
      <c r="A292" s="37" t="n">
        <v>289</v>
      </c>
      <c r="B292" s="40" t="s">
        <v>1476</v>
      </c>
      <c r="C292" s="39" t="s">
        <v>1262</v>
      </c>
      <c r="D292" s="40" t="s">
        <v>1470</v>
      </c>
    </row>
    <row r="293" customFormat="false" ht="14.25" hidden="false" customHeight="false" outlineLevel="0" collapsed="false">
      <c r="A293" s="37" t="n">
        <v>290</v>
      </c>
      <c r="B293" s="40" t="s">
        <v>1477</v>
      </c>
      <c r="C293" s="39" t="s">
        <v>1262</v>
      </c>
      <c r="D293" s="40" t="s">
        <v>485</v>
      </c>
    </row>
    <row r="294" customFormat="false" ht="14.25" hidden="false" customHeight="false" outlineLevel="0" collapsed="false">
      <c r="A294" s="37" t="n">
        <v>291</v>
      </c>
      <c r="B294" s="40" t="s">
        <v>1478</v>
      </c>
      <c r="C294" s="39" t="s">
        <v>1266</v>
      </c>
      <c r="D294" s="40" t="s">
        <v>485</v>
      </c>
    </row>
    <row r="295" customFormat="false" ht="14.25" hidden="false" customHeight="false" outlineLevel="0" collapsed="false">
      <c r="A295" s="37" t="n">
        <v>292</v>
      </c>
      <c r="B295" s="40" t="s">
        <v>1479</v>
      </c>
      <c r="C295" s="39" t="s">
        <v>1266</v>
      </c>
      <c r="D295" s="40" t="s">
        <v>1480</v>
      </c>
    </row>
    <row r="296" customFormat="false" ht="14.25" hidden="false" customHeight="false" outlineLevel="0" collapsed="false">
      <c r="A296" s="37" t="n">
        <v>293</v>
      </c>
      <c r="B296" s="40" t="s">
        <v>1481</v>
      </c>
      <c r="C296" s="39" t="s">
        <v>1262</v>
      </c>
      <c r="D296" s="40" t="s">
        <v>1480</v>
      </c>
    </row>
    <row r="297" customFormat="false" ht="14.25" hidden="false" customHeight="false" outlineLevel="0" collapsed="false">
      <c r="A297" s="37" t="n">
        <v>294</v>
      </c>
      <c r="B297" s="40" t="s">
        <v>1482</v>
      </c>
      <c r="C297" s="39" t="s">
        <v>1262</v>
      </c>
      <c r="D297" s="40" t="s">
        <v>491</v>
      </c>
    </row>
    <row r="298" customFormat="false" ht="14.25" hidden="false" customHeight="false" outlineLevel="0" collapsed="false">
      <c r="A298" s="37" t="n">
        <v>295</v>
      </c>
      <c r="B298" s="40" t="s">
        <v>1483</v>
      </c>
      <c r="C298" s="39" t="s">
        <v>1266</v>
      </c>
      <c r="D298" s="40" t="s">
        <v>491</v>
      </c>
    </row>
    <row r="299" customFormat="false" ht="14.25" hidden="false" customHeight="false" outlineLevel="0" collapsed="false">
      <c r="A299" s="37" t="n">
        <v>296</v>
      </c>
      <c r="B299" s="40" t="s">
        <v>1484</v>
      </c>
      <c r="C299" s="39" t="s">
        <v>1266</v>
      </c>
      <c r="D299" s="40" t="s">
        <v>465</v>
      </c>
    </row>
    <row r="300" customFormat="false" ht="14.25" hidden="false" customHeight="false" outlineLevel="0" collapsed="false">
      <c r="A300" s="37" t="n">
        <v>297</v>
      </c>
      <c r="B300" s="40" t="s">
        <v>1485</v>
      </c>
      <c r="C300" s="39" t="s">
        <v>1266</v>
      </c>
      <c r="D300" s="40" t="s">
        <v>1486</v>
      </c>
    </row>
    <row r="301" customFormat="false" ht="14.25" hidden="false" customHeight="false" outlineLevel="0" collapsed="false">
      <c r="A301" s="37" t="n">
        <v>298</v>
      </c>
      <c r="B301" s="40" t="s">
        <v>1487</v>
      </c>
      <c r="C301" s="39" t="s">
        <v>1262</v>
      </c>
      <c r="D301" s="40" t="s">
        <v>1486</v>
      </c>
    </row>
    <row r="302" customFormat="false" ht="14.25" hidden="false" customHeight="false" outlineLevel="0" collapsed="false">
      <c r="A302" s="37" t="n">
        <v>299</v>
      </c>
      <c r="B302" s="40" t="s">
        <v>1488</v>
      </c>
      <c r="C302" s="39" t="s">
        <v>1266</v>
      </c>
      <c r="D302" s="40" t="s">
        <v>1489</v>
      </c>
    </row>
    <row r="303" customFormat="false" ht="14.25" hidden="false" customHeight="false" outlineLevel="0" collapsed="false">
      <c r="A303" s="37" t="n">
        <v>300</v>
      </c>
      <c r="B303" s="40" t="s">
        <v>1490</v>
      </c>
      <c r="C303" s="39" t="s">
        <v>1262</v>
      </c>
      <c r="D303" s="40" t="s">
        <v>1491</v>
      </c>
    </row>
    <row r="304" customFormat="false" ht="14.25" hidden="false" customHeight="false" outlineLevel="0" collapsed="false">
      <c r="A304" s="37" t="n">
        <v>301</v>
      </c>
      <c r="B304" s="40" t="s">
        <v>1492</v>
      </c>
      <c r="C304" s="39" t="s">
        <v>1003</v>
      </c>
      <c r="D304" s="40" t="s">
        <v>1493</v>
      </c>
    </row>
    <row r="305" customFormat="false" ht="14.25" hidden="false" customHeight="false" outlineLevel="0" collapsed="false">
      <c r="A305" s="37" t="n">
        <v>302</v>
      </c>
      <c r="B305" s="40" t="s">
        <v>1494</v>
      </c>
      <c r="C305" s="39" t="s">
        <v>1003</v>
      </c>
      <c r="D305" s="40" t="s">
        <v>689</v>
      </c>
    </row>
    <row r="306" customFormat="false" ht="14.25" hidden="false" customHeight="false" outlineLevel="0" collapsed="false">
      <c r="A306" s="37" t="n">
        <v>303</v>
      </c>
      <c r="B306" s="42" t="s">
        <v>1495</v>
      </c>
      <c r="C306" s="39" t="s">
        <v>1003</v>
      </c>
      <c r="D306" s="42" t="s">
        <v>1496</v>
      </c>
    </row>
    <row r="307" customFormat="false" ht="14.25" hidden="false" customHeight="false" outlineLevel="0" collapsed="false">
      <c r="A307" s="37" t="n">
        <v>304</v>
      </c>
      <c r="B307" s="39" t="s">
        <v>1497</v>
      </c>
      <c r="C307" s="39" t="s">
        <v>1003</v>
      </c>
      <c r="D307" s="39" t="s">
        <v>1438</v>
      </c>
    </row>
    <row r="308" customFormat="false" ht="14.25" hidden="false" customHeight="false" outlineLevel="0" collapsed="false">
      <c r="A308" s="37" t="n">
        <v>305</v>
      </c>
      <c r="B308" s="39" t="s">
        <v>1498</v>
      </c>
      <c r="C308" s="39" t="s">
        <v>1003</v>
      </c>
      <c r="D308" s="39" t="s">
        <v>1499</v>
      </c>
    </row>
    <row r="309" customFormat="false" ht="14.25" hidden="false" customHeight="false" outlineLevel="0" collapsed="false">
      <c r="A309" s="37" t="n">
        <v>306</v>
      </c>
      <c r="B309" s="39" t="s">
        <v>1500</v>
      </c>
      <c r="C309" s="39" t="s">
        <v>1018</v>
      </c>
      <c r="D309" s="39" t="s">
        <v>1501</v>
      </c>
    </row>
    <row r="310" customFormat="false" ht="14.25" hidden="false" customHeight="false" outlineLevel="0" collapsed="false">
      <c r="A310" s="37" t="n">
        <v>307</v>
      </c>
      <c r="B310" s="39" t="s">
        <v>1502</v>
      </c>
      <c r="C310" s="39" t="s">
        <v>1278</v>
      </c>
      <c r="D310" s="39" t="s">
        <v>784</v>
      </c>
    </row>
    <row r="311" customFormat="false" ht="28.5" hidden="false" customHeight="false" outlineLevel="0" collapsed="false">
      <c r="A311" s="37" t="n">
        <v>308</v>
      </c>
      <c r="B311" s="39" t="s">
        <v>1503</v>
      </c>
      <c r="C311" s="39" t="s">
        <v>1504</v>
      </c>
      <c r="D311" s="39" t="s">
        <v>1401</v>
      </c>
    </row>
    <row r="312" customFormat="false" ht="14.25" hidden="false" customHeight="false" outlineLevel="0" collapsed="false">
      <c r="A312" s="37" t="n">
        <v>309</v>
      </c>
      <c r="B312" s="40" t="s">
        <v>1505</v>
      </c>
      <c r="C312" s="39" t="s">
        <v>1003</v>
      </c>
      <c r="D312" s="40" t="s">
        <v>811</v>
      </c>
    </row>
    <row r="313" customFormat="false" ht="28.5" hidden="false" customHeight="false" outlineLevel="0" collapsed="false">
      <c r="A313" s="37" t="n">
        <v>310</v>
      </c>
      <c r="B313" s="40" t="s">
        <v>1506</v>
      </c>
      <c r="C313" s="43" t="s">
        <v>1507</v>
      </c>
      <c r="D313" s="40" t="s">
        <v>1508</v>
      </c>
    </row>
    <row r="314" customFormat="false" ht="14.25" hidden="false" customHeight="false" outlineLevel="0" collapsed="false">
      <c r="A314" s="37" t="n">
        <v>311</v>
      </c>
      <c r="B314" s="40" t="s">
        <v>1509</v>
      </c>
      <c r="C314" s="39" t="s">
        <v>1003</v>
      </c>
      <c r="D314" s="40" t="s">
        <v>1510</v>
      </c>
    </row>
    <row r="315" customFormat="false" ht="14.25" hidden="false" customHeight="false" outlineLevel="0" collapsed="false">
      <c r="A315" s="37" t="n">
        <v>312</v>
      </c>
      <c r="B315" s="40" t="s">
        <v>1511</v>
      </c>
      <c r="C315" s="39" t="s">
        <v>1003</v>
      </c>
      <c r="D315" s="40" t="s">
        <v>1512</v>
      </c>
    </row>
    <row r="316" customFormat="false" ht="14.25" hidden="false" customHeight="false" outlineLevel="0" collapsed="false">
      <c r="A316" s="37" t="n">
        <v>313</v>
      </c>
      <c r="B316" s="39" t="s">
        <v>1513</v>
      </c>
      <c r="C316" s="39" t="s">
        <v>1018</v>
      </c>
      <c r="D316" s="40" t="s">
        <v>1514</v>
      </c>
    </row>
    <row r="317" customFormat="false" ht="14.25" hidden="false" customHeight="false" outlineLevel="0" collapsed="false">
      <c r="A317" s="37" t="n">
        <v>314</v>
      </c>
      <c r="B317" s="40" t="s">
        <v>1515</v>
      </c>
      <c r="C317" s="39" t="s">
        <v>1003</v>
      </c>
      <c r="D317" s="40" t="s">
        <v>1516</v>
      </c>
    </row>
    <row r="318" customFormat="false" ht="14.25" hidden="false" customHeight="false" outlineLevel="0" collapsed="false">
      <c r="A318" s="37" t="n">
        <v>315</v>
      </c>
      <c r="B318" s="40" t="s">
        <v>1517</v>
      </c>
      <c r="C318" s="39" t="s">
        <v>1003</v>
      </c>
      <c r="D318" s="40" t="s">
        <v>1518</v>
      </c>
    </row>
    <row r="319" customFormat="false" ht="14.25" hidden="false" customHeight="false" outlineLevel="0" collapsed="false">
      <c r="A319" s="37" t="n">
        <v>316</v>
      </c>
      <c r="B319" s="40" t="s">
        <v>1519</v>
      </c>
      <c r="C319" s="39" t="s">
        <v>1003</v>
      </c>
      <c r="D319" s="40" t="s">
        <v>385</v>
      </c>
    </row>
    <row r="320" customFormat="false" ht="14.25" hidden="false" customHeight="false" outlineLevel="0" collapsed="false">
      <c r="A320" s="37" t="n">
        <v>317</v>
      </c>
      <c r="B320" s="40" t="s">
        <v>1520</v>
      </c>
      <c r="C320" s="39" t="s">
        <v>1003</v>
      </c>
      <c r="D320" s="40" t="s">
        <v>1521</v>
      </c>
    </row>
    <row r="321" customFormat="false" ht="14.25" hidden="false" customHeight="false" outlineLevel="0" collapsed="false">
      <c r="A321" s="37" t="n">
        <v>318</v>
      </c>
      <c r="B321" s="40" t="s">
        <v>1522</v>
      </c>
      <c r="C321" s="39" t="s">
        <v>1003</v>
      </c>
      <c r="D321" s="40" t="s">
        <v>1523</v>
      </c>
    </row>
    <row r="322" customFormat="false" ht="14.25" hidden="false" customHeight="false" outlineLevel="0" collapsed="false">
      <c r="A322" s="37" t="n">
        <v>319</v>
      </c>
      <c r="B322" s="40" t="s">
        <v>1524</v>
      </c>
      <c r="C322" s="39" t="s">
        <v>1003</v>
      </c>
      <c r="D322" s="40" t="s">
        <v>1523</v>
      </c>
    </row>
    <row r="323" customFormat="false" ht="14.25" hidden="false" customHeight="false" outlineLevel="0" collapsed="false">
      <c r="A323" s="37" t="n">
        <v>320</v>
      </c>
      <c r="B323" s="40" t="s">
        <v>1525</v>
      </c>
      <c r="C323" s="39" t="s">
        <v>1003</v>
      </c>
      <c r="D323" s="40" t="s">
        <v>638</v>
      </c>
    </row>
    <row r="324" customFormat="false" ht="14.25" hidden="false" customHeight="false" outlineLevel="0" collapsed="false">
      <c r="A324" s="37" t="n">
        <v>321</v>
      </c>
      <c r="B324" s="40" t="s">
        <v>1526</v>
      </c>
      <c r="C324" s="39" t="s">
        <v>1003</v>
      </c>
      <c r="D324" s="40" t="s">
        <v>1527</v>
      </c>
    </row>
    <row r="325" customFormat="false" ht="14.25" hidden="false" customHeight="false" outlineLevel="0" collapsed="false">
      <c r="A325" s="37" t="n">
        <v>322</v>
      </c>
      <c r="B325" s="40" t="s">
        <v>1528</v>
      </c>
      <c r="C325" s="39" t="s">
        <v>1003</v>
      </c>
      <c r="D325" s="40" t="s">
        <v>1529</v>
      </c>
    </row>
    <row r="326" customFormat="false" ht="14.25" hidden="false" customHeight="false" outlineLevel="0" collapsed="false">
      <c r="A326" s="37" t="n">
        <v>323</v>
      </c>
      <c r="B326" s="40" t="s">
        <v>1530</v>
      </c>
      <c r="C326" s="39" t="s">
        <v>1003</v>
      </c>
      <c r="D326" s="40" t="s">
        <v>1531</v>
      </c>
    </row>
    <row r="327" customFormat="false" ht="14.25" hidden="false" customHeight="false" outlineLevel="0" collapsed="false">
      <c r="A327" s="37" t="n">
        <v>324</v>
      </c>
      <c r="B327" s="40" t="s">
        <v>1532</v>
      </c>
      <c r="C327" s="39" t="s">
        <v>1003</v>
      </c>
      <c r="D327" s="40" t="s">
        <v>1533</v>
      </c>
    </row>
    <row r="328" customFormat="false" ht="14.25" hidden="false" customHeight="false" outlineLevel="0" collapsed="false">
      <c r="A328" s="37" t="n">
        <v>325</v>
      </c>
      <c r="B328" s="39" t="s">
        <v>1534</v>
      </c>
      <c r="C328" s="39" t="s">
        <v>1003</v>
      </c>
      <c r="D328" s="39" t="s">
        <v>707</v>
      </c>
    </row>
    <row r="329" customFormat="false" ht="14.25" hidden="false" customHeight="false" outlineLevel="0" collapsed="false">
      <c r="A329" s="37" t="n">
        <v>326</v>
      </c>
      <c r="B329" s="39" t="s">
        <v>1535</v>
      </c>
      <c r="C329" s="39" t="s">
        <v>1003</v>
      </c>
      <c r="D329" s="39" t="s">
        <v>1536</v>
      </c>
    </row>
    <row r="330" customFormat="false" ht="14.25" hidden="false" customHeight="false" outlineLevel="0" collapsed="false">
      <c r="A330" s="37" t="n">
        <v>327</v>
      </c>
      <c r="B330" s="39" t="s">
        <v>1537</v>
      </c>
      <c r="C330" s="39" t="s">
        <v>1003</v>
      </c>
      <c r="D330" s="39" t="s">
        <v>1538</v>
      </c>
    </row>
    <row r="331" customFormat="false" ht="14.25" hidden="false" customHeight="false" outlineLevel="0" collapsed="false">
      <c r="A331" s="37" t="n">
        <v>328</v>
      </c>
      <c r="B331" s="39" t="s">
        <v>1539</v>
      </c>
      <c r="C331" s="39" t="s">
        <v>1003</v>
      </c>
      <c r="D331" s="39" t="s">
        <v>1540</v>
      </c>
    </row>
    <row r="332" customFormat="false" ht="14.25" hidden="false" customHeight="false" outlineLevel="0" collapsed="false">
      <c r="A332" s="37" t="n">
        <v>329</v>
      </c>
      <c r="B332" s="39" t="s">
        <v>1541</v>
      </c>
      <c r="C332" s="39" t="s">
        <v>1003</v>
      </c>
      <c r="D332" s="39" t="s">
        <v>1542</v>
      </c>
    </row>
    <row r="333" customFormat="false" ht="14.25" hidden="false" customHeight="false" outlineLevel="0" collapsed="false">
      <c r="A333" s="37" t="n">
        <v>330</v>
      </c>
      <c r="B333" s="39" t="s">
        <v>1543</v>
      </c>
      <c r="C333" s="39" t="s">
        <v>1262</v>
      </c>
      <c r="D333" s="39" t="s">
        <v>937</v>
      </c>
    </row>
    <row r="334" customFormat="false" ht="14.25" hidden="false" customHeight="false" outlineLevel="0" collapsed="false">
      <c r="A334" s="37" t="n">
        <v>331</v>
      </c>
      <c r="B334" s="39" t="s">
        <v>1544</v>
      </c>
      <c r="C334" s="39" t="s">
        <v>1262</v>
      </c>
      <c r="D334" s="39" t="s">
        <v>953</v>
      </c>
    </row>
    <row r="335" customFormat="false" ht="14.25" hidden="false" customHeight="false" outlineLevel="0" collapsed="false">
      <c r="A335" s="37" t="n">
        <v>332</v>
      </c>
      <c r="B335" s="39" t="s">
        <v>1545</v>
      </c>
      <c r="C335" s="39" t="s">
        <v>1266</v>
      </c>
      <c r="D335" s="39" t="s">
        <v>937</v>
      </c>
    </row>
    <row r="336" customFormat="false" ht="14.25" hidden="false" customHeight="false" outlineLevel="0" collapsed="false">
      <c r="A336" s="37" t="n">
        <v>333</v>
      </c>
      <c r="B336" s="39" t="s">
        <v>1546</v>
      </c>
      <c r="C336" s="39" t="s">
        <v>1262</v>
      </c>
      <c r="D336" s="39" t="s">
        <v>494</v>
      </c>
    </row>
    <row r="337" customFormat="false" ht="14.25" hidden="false" customHeight="false" outlineLevel="0" collapsed="false">
      <c r="A337" s="37" t="n">
        <v>334</v>
      </c>
      <c r="B337" s="39" t="s">
        <v>1547</v>
      </c>
      <c r="C337" s="39" t="s">
        <v>1266</v>
      </c>
      <c r="D337" s="39" t="s">
        <v>494</v>
      </c>
    </row>
    <row r="338" customFormat="false" ht="28.5" hidden="false" customHeight="false" outlineLevel="0" collapsed="false">
      <c r="A338" s="37" t="n">
        <v>335</v>
      </c>
      <c r="B338" s="39" t="s">
        <v>1548</v>
      </c>
      <c r="C338" s="39" t="s">
        <v>1357</v>
      </c>
      <c r="D338" s="39" t="s">
        <v>1549</v>
      </c>
    </row>
    <row r="339" customFormat="false" ht="28.5" hidden="false" customHeight="false" outlineLevel="0" collapsed="false">
      <c r="A339" s="37" t="n">
        <v>336</v>
      </c>
      <c r="B339" s="39" t="s">
        <v>1550</v>
      </c>
      <c r="C339" s="39" t="s">
        <v>1360</v>
      </c>
      <c r="D339" s="39" t="s">
        <v>1549</v>
      </c>
    </row>
    <row r="340" customFormat="false" ht="14.25" hidden="false" customHeight="false" outlineLevel="0" collapsed="false">
      <c r="A340" s="37" t="n">
        <v>337</v>
      </c>
      <c r="B340" s="39" t="s">
        <v>1551</v>
      </c>
      <c r="C340" s="39" t="s">
        <v>1262</v>
      </c>
      <c r="D340" s="39" t="s">
        <v>1552</v>
      </c>
    </row>
    <row r="341" customFormat="false" ht="14.25" hidden="false" customHeight="false" outlineLevel="0" collapsed="false">
      <c r="A341" s="37" t="n">
        <v>338</v>
      </c>
      <c r="B341" s="39" t="s">
        <v>1553</v>
      </c>
      <c r="C341" s="39" t="s">
        <v>1266</v>
      </c>
      <c r="D341" s="39" t="s">
        <v>1552</v>
      </c>
    </row>
    <row r="342" customFormat="false" ht="14.25" hidden="false" customHeight="false" outlineLevel="0" collapsed="false">
      <c r="A342" s="37" t="n">
        <v>339</v>
      </c>
      <c r="B342" s="39" t="s">
        <v>1554</v>
      </c>
      <c r="C342" s="39" t="s">
        <v>1266</v>
      </c>
      <c r="D342" s="39" t="s">
        <v>1555</v>
      </c>
    </row>
    <row r="343" customFormat="false" ht="14.25" hidden="false" customHeight="false" outlineLevel="0" collapsed="false">
      <c r="A343" s="37" t="n">
        <v>340</v>
      </c>
      <c r="B343" s="39" t="s">
        <v>1556</v>
      </c>
      <c r="C343" s="39" t="s">
        <v>1557</v>
      </c>
      <c r="D343" s="39" t="s">
        <v>1555</v>
      </c>
    </row>
    <row r="344" customFormat="false" ht="14.25" hidden="false" customHeight="false" outlineLevel="0" collapsed="false">
      <c r="A344" s="37" t="n">
        <v>341</v>
      </c>
      <c r="B344" s="39" t="s">
        <v>1558</v>
      </c>
      <c r="C344" s="39" t="s">
        <v>1266</v>
      </c>
      <c r="D344" s="39" t="s">
        <v>953</v>
      </c>
    </row>
    <row r="345" customFormat="false" ht="14.25" hidden="false" customHeight="false" outlineLevel="0" collapsed="false">
      <c r="A345" s="37" t="n">
        <v>342</v>
      </c>
      <c r="B345" s="39" t="s">
        <v>1559</v>
      </c>
      <c r="C345" s="39" t="s">
        <v>1262</v>
      </c>
      <c r="D345" s="39" t="s">
        <v>925</v>
      </c>
    </row>
    <row r="346" customFormat="false" ht="14.25" hidden="false" customHeight="false" outlineLevel="0" collapsed="false">
      <c r="A346" s="37" t="n">
        <v>343</v>
      </c>
      <c r="B346" s="39" t="s">
        <v>1560</v>
      </c>
      <c r="C346" s="39" t="s">
        <v>1266</v>
      </c>
      <c r="D346" s="39" t="s">
        <v>925</v>
      </c>
    </row>
    <row r="347" customFormat="false" ht="14.25" hidden="false" customHeight="false" outlineLevel="0" collapsed="false">
      <c r="A347" s="37" t="n">
        <v>344</v>
      </c>
      <c r="B347" s="39" t="s">
        <v>1561</v>
      </c>
      <c r="C347" s="39" t="s">
        <v>1003</v>
      </c>
      <c r="D347" s="39" t="s">
        <v>1562</v>
      </c>
    </row>
    <row r="348" customFormat="false" ht="14.25" hidden="false" customHeight="false" outlineLevel="0" collapsed="false">
      <c r="A348" s="37" t="n">
        <v>345</v>
      </c>
      <c r="B348" s="40" t="s">
        <v>1563</v>
      </c>
      <c r="C348" s="39" t="s">
        <v>1003</v>
      </c>
      <c r="D348" s="40" t="s">
        <v>1564</v>
      </c>
    </row>
    <row r="349" customFormat="false" ht="14.25" hidden="false" customHeight="false" outlineLevel="0" collapsed="false">
      <c r="A349" s="37" t="n">
        <v>346</v>
      </c>
      <c r="B349" s="40" t="s">
        <v>1565</v>
      </c>
      <c r="C349" s="39" t="s">
        <v>1566</v>
      </c>
      <c r="D349" s="40" t="s">
        <v>748</v>
      </c>
    </row>
    <row r="350" customFormat="false" ht="14.25" hidden="false" customHeight="false" outlineLevel="0" collapsed="false">
      <c r="A350" s="37" t="n">
        <v>347</v>
      </c>
      <c r="B350" s="40" t="s">
        <v>1567</v>
      </c>
      <c r="C350" s="39" t="s">
        <v>1003</v>
      </c>
      <c r="D350" s="40" t="s">
        <v>984</v>
      </c>
    </row>
    <row r="351" customFormat="false" ht="14.25" hidden="false" customHeight="false" outlineLevel="0" collapsed="false">
      <c r="A351" s="37" t="n">
        <v>348</v>
      </c>
      <c r="B351" s="39" t="s">
        <v>1568</v>
      </c>
      <c r="C351" s="39" t="s">
        <v>1003</v>
      </c>
      <c r="D351" s="39" t="s">
        <v>1432</v>
      </c>
    </row>
    <row r="352" customFormat="false" ht="14.25" hidden="false" customHeight="false" outlineLevel="0" collapsed="false">
      <c r="A352" s="37" t="n">
        <v>349</v>
      </c>
      <c r="B352" s="39" t="s">
        <v>1569</v>
      </c>
      <c r="C352" s="39" t="s">
        <v>1003</v>
      </c>
      <c r="D352" s="39" t="s">
        <v>1570</v>
      </c>
    </row>
    <row r="353" customFormat="false" ht="14.25" hidden="false" customHeight="false" outlineLevel="0" collapsed="false">
      <c r="A353" s="37" t="n">
        <v>350</v>
      </c>
      <c r="B353" s="39" t="s">
        <v>1571</v>
      </c>
      <c r="C353" s="39" t="s">
        <v>1003</v>
      </c>
      <c r="D353" s="39" t="s">
        <v>1572</v>
      </c>
    </row>
    <row r="354" customFormat="false" ht="14.25" hidden="false" customHeight="false" outlineLevel="0" collapsed="false">
      <c r="A354" s="37" t="n">
        <v>351</v>
      </c>
      <c r="B354" s="39" t="s">
        <v>1573</v>
      </c>
      <c r="C354" s="39" t="s">
        <v>1003</v>
      </c>
      <c r="D354" s="39" t="s">
        <v>1574</v>
      </c>
    </row>
    <row r="355" customFormat="false" ht="14.25" hidden="false" customHeight="false" outlineLevel="0" collapsed="false">
      <c r="A355" s="37" t="n">
        <v>352</v>
      </c>
      <c r="B355" s="39" t="s">
        <v>1575</v>
      </c>
      <c r="C355" s="39" t="s">
        <v>1003</v>
      </c>
      <c r="D355" s="39" t="s">
        <v>1576</v>
      </c>
    </row>
    <row r="356" customFormat="false" ht="14.25" hidden="false" customHeight="false" outlineLevel="0" collapsed="false">
      <c r="A356" s="37" t="n">
        <v>353</v>
      </c>
      <c r="B356" s="39" t="s">
        <v>1577</v>
      </c>
      <c r="C356" s="39" t="s">
        <v>1003</v>
      </c>
      <c r="D356" s="39" t="s">
        <v>892</v>
      </c>
    </row>
    <row r="357" customFormat="false" ht="14.25" hidden="false" customHeight="false" outlineLevel="0" collapsed="false">
      <c r="A357" s="37" t="n">
        <v>354</v>
      </c>
      <c r="B357" s="39" t="s">
        <v>1578</v>
      </c>
      <c r="C357" s="39" t="s">
        <v>1003</v>
      </c>
      <c r="D357" s="39" t="s">
        <v>1579</v>
      </c>
    </row>
    <row r="358" customFormat="false" ht="14.25" hidden="false" customHeight="false" outlineLevel="0" collapsed="false">
      <c r="A358" s="37" t="n">
        <v>355</v>
      </c>
      <c r="B358" s="39" t="s">
        <v>1580</v>
      </c>
      <c r="C358" s="39" t="s">
        <v>1003</v>
      </c>
      <c r="D358" s="39" t="s">
        <v>624</v>
      </c>
    </row>
    <row r="359" customFormat="false" ht="14.25" hidden="false" customHeight="false" outlineLevel="0" collapsed="false">
      <c r="A359" s="37" t="n">
        <v>356</v>
      </c>
      <c r="B359" s="39" t="s">
        <v>1581</v>
      </c>
      <c r="C359" s="39" t="s">
        <v>1003</v>
      </c>
      <c r="D359" s="39" t="s">
        <v>1582</v>
      </c>
    </row>
    <row r="360" customFormat="false" ht="14.25" hidden="false" customHeight="false" outlineLevel="0" collapsed="false">
      <c r="A360" s="37" t="n">
        <v>357</v>
      </c>
      <c r="B360" s="39" t="s">
        <v>1583</v>
      </c>
      <c r="C360" s="39" t="s">
        <v>1003</v>
      </c>
      <c r="D360" s="39" t="s">
        <v>1584</v>
      </c>
    </row>
    <row r="361" customFormat="false" ht="14.25" hidden="false" customHeight="false" outlineLevel="0" collapsed="false">
      <c r="A361" s="37" t="n">
        <v>358</v>
      </c>
      <c r="B361" s="39" t="s">
        <v>1585</v>
      </c>
      <c r="C361" s="39" t="s">
        <v>1003</v>
      </c>
      <c r="D361" s="39" t="s">
        <v>1586</v>
      </c>
    </row>
    <row r="362" customFormat="false" ht="14.25" hidden="false" customHeight="false" outlineLevel="0" collapsed="false">
      <c r="A362" s="37" t="n">
        <v>359</v>
      </c>
      <c r="B362" s="39" t="s">
        <v>1587</v>
      </c>
      <c r="C362" s="39" t="s">
        <v>1003</v>
      </c>
      <c r="D362" s="39" t="s">
        <v>1586</v>
      </c>
    </row>
    <row r="363" customFormat="false" ht="14.25" hidden="false" customHeight="false" outlineLevel="0" collapsed="false">
      <c r="A363" s="37" t="n">
        <v>360</v>
      </c>
      <c r="B363" s="40" t="s">
        <v>1588</v>
      </c>
      <c r="C363" s="39" t="s">
        <v>1003</v>
      </c>
      <c r="D363" s="40" t="s">
        <v>1589</v>
      </c>
    </row>
    <row r="364" customFormat="false" ht="14.25" hidden="false" customHeight="false" outlineLevel="0" collapsed="false">
      <c r="A364" s="37" t="n">
        <v>361</v>
      </c>
      <c r="B364" s="40" t="s">
        <v>1590</v>
      </c>
      <c r="C364" s="39" t="s">
        <v>1003</v>
      </c>
      <c r="D364" s="40" t="s">
        <v>1591</v>
      </c>
    </row>
    <row r="365" customFormat="false" ht="14.25" hidden="false" customHeight="false" outlineLevel="0" collapsed="false">
      <c r="A365" s="37" t="n">
        <v>362</v>
      </c>
      <c r="B365" s="40" t="s">
        <v>1592</v>
      </c>
      <c r="C365" s="39" t="s">
        <v>1003</v>
      </c>
      <c r="D365" s="40" t="s">
        <v>1593</v>
      </c>
    </row>
    <row r="366" customFormat="false" ht="14.25" hidden="false" customHeight="false" outlineLevel="0" collapsed="false">
      <c r="A366" s="37" t="n">
        <v>363</v>
      </c>
      <c r="B366" s="40" t="s">
        <v>1594</v>
      </c>
      <c r="C366" s="39" t="s">
        <v>1262</v>
      </c>
      <c r="D366" s="40" t="s">
        <v>1595</v>
      </c>
    </row>
    <row r="367" customFormat="false" ht="14.25" hidden="false" customHeight="false" outlineLevel="0" collapsed="false">
      <c r="A367" s="37" t="n">
        <v>364</v>
      </c>
      <c r="B367" s="40" t="s">
        <v>1596</v>
      </c>
      <c r="C367" s="39" t="s">
        <v>1266</v>
      </c>
      <c r="D367" s="40" t="s">
        <v>1597</v>
      </c>
    </row>
    <row r="368" customFormat="false" ht="14.25" hidden="false" customHeight="false" outlineLevel="0" collapsed="false">
      <c r="A368" s="37" t="n">
        <v>365</v>
      </c>
      <c r="B368" s="40" t="s">
        <v>1598</v>
      </c>
      <c r="C368" s="39" t="s">
        <v>1262</v>
      </c>
      <c r="D368" s="40" t="s">
        <v>463</v>
      </c>
    </row>
    <row r="369" customFormat="false" ht="28.5" hidden="false" customHeight="false" outlineLevel="0" collapsed="false">
      <c r="A369" s="37" t="n">
        <v>366</v>
      </c>
      <c r="B369" s="40" t="s">
        <v>1599</v>
      </c>
      <c r="C369" s="39" t="s">
        <v>1357</v>
      </c>
      <c r="D369" s="40" t="s">
        <v>1600</v>
      </c>
    </row>
    <row r="370" customFormat="false" ht="14.25" hidden="false" customHeight="false" outlineLevel="0" collapsed="false">
      <c r="A370" s="37" t="n">
        <v>367</v>
      </c>
      <c r="B370" s="40" t="s">
        <v>1601</v>
      </c>
      <c r="C370" s="39" t="s">
        <v>1262</v>
      </c>
      <c r="D370" s="40" t="s">
        <v>1602</v>
      </c>
    </row>
    <row r="371" customFormat="false" ht="14.25" hidden="false" customHeight="false" outlineLevel="0" collapsed="false">
      <c r="A371" s="37" t="n">
        <v>368</v>
      </c>
      <c r="B371" s="40" t="s">
        <v>1603</v>
      </c>
      <c r="C371" s="39" t="s">
        <v>1262</v>
      </c>
      <c r="D371" s="40" t="s">
        <v>1604</v>
      </c>
    </row>
    <row r="372" customFormat="false" ht="14.25" hidden="false" customHeight="false" outlineLevel="0" collapsed="false">
      <c r="A372" s="37" t="n">
        <v>369</v>
      </c>
      <c r="B372" s="40" t="s">
        <v>1605</v>
      </c>
      <c r="C372" s="39" t="s">
        <v>1266</v>
      </c>
      <c r="D372" s="40" t="s">
        <v>463</v>
      </c>
    </row>
    <row r="373" customFormat="false" ht="14.25" hidden="false" customHeight="false" outlineLevel="0" collapsed="false">
      <c r="A373" s="37" t="n">
        <v>370</v>
      </c>
      <c r="B373" s="40" t="s">
        <v>1606</v>
      </c>
      <c r="C373" s="39" t="s">
        <v>1266</v>
      </c>
      <c r="D373" s="40" t="s">
        <v>1607</v>
      </c>
    </row>
    <row r="374" customFormat="false" ht="14.25" hidden="false" customHeight="false" outlineLevel="0" collapsed="false">
      <c r="A374" s="37" t="n">
        <v>371</v>
      </c>
      <c r="B374" s="40" t="s">
        <v>1608</v>
      </c>
      <c r="C374" s="39" t="s">
        <v>1266</v>
      </c>
      <c r="D374" s="40" t="s">
        <v>1609</v>
      </c>
    </row>
    <row r="375" customFormat="false" ht="14.25" hidden="false" customHeight="false" outlineLevel="0" collapsed="false">
      <c r="A375" s="37" t="n">
        <v>372</v>
      </c>
      <c r="B375" s="40" t="s">
        <v>1610</v>
      </c>
      <c r="C375" s="39" t="s">
        <v>1262</v>
      </c>
      <c r="D375" s="40" t="s">
        <v>1609</v>
      </c>
    </row>
    <row r="376" customFormat="false" ht="14.25" hidden="false" customHeight="false" outlineLevel="0" collapsed="false">
      <c r="A376" s="37" t="n">
        <v>373</v>
      </c>
      <c r="B376" s="40" t="s">
        <v>1611</v>
      </c>
      <c r="C376" s="39" t="s">
        <v>1262</v>
      </c>
      <c r="D376" s="40" t="s">
        <v>1612</v>
      </c>
    </row>
    <row r="377" customFormat="false" ht="14.25" hidden="false" customHeight="false" outlineLevel="0" collapsed="false">
      <c r="A377" s="37" t="n">
        <v>374</v>
      </c>
      <c r="B377" s="40" t="s">
        <v>1613</v>
      </c>
      <c r="C377" s="39" t="s">
        <v>1262</v>
      </c>
      <c r="D377" s="40" t="s">
        <v>1614</v>
      </c>
    </row>
    <row r="378" customFormat="false" ht="14.25" hidden="false" customHeight="false" outlineLevel="0" collapsed="false">
      <c r="A378" s="37" t="n">
        <v>375</v>
      </c>
      <c r="B378" s="40" t="s">
        <v>1615</v>
      </c>
      <c r="C378" s="39" t="s">
        <v>1266</v>
      </c>
      <c r="D378" s="40" t="s">
        <v>497</v>
      </c>
    </row>
    <row r="379" customFormat="false" ht="14.25" hidden="false" customHeight="false" outlineLevel="0" collapsed="false">
      <c r="A379" s="37" t="n">
        <v>376</v>
      </c>
      <c r="B379" s="40" t="s">
        <v>1616</v>
      </c>
      <c r="C379" s="39" t="s">
        <v>1262</v>
      </c>
      <c r="D379" s="40" t="s">
        <v>497</v>
      </c>
    </row>
    <row r="380" customFormat="false" ht="14.25" hidden="false" customHeight="false" outlineLevel="0" collapsed="false">
      <c r="A380" s="37" t="n">
        <v>377</v>
      </c>
      <c r="B380" s="38" t="s">
        <v>1617</v>
      </c>
      <c r="C380" s="38" t="s">
        <v>1055</v>
      </c>
      <c r="D380" s="38" t="s">
        <v>1618</v>
      </c>
    </row>
    <row r="381" customFormat="false" ht="14.25" hidden="false" customHeight="false" outlineLevel="0" collapsed="false">
      <c r="A381" s="37" t="n">
        <v>378</v>
      </c>
      <c r="B381" s="39" t="s">
        <v>1619</v>
      </c>
      <c r="C381" s="39" t="s">
        <v>1003</v>
      </c>
      <c r="D381" s="39" t="s">
        <v>1620</v>
      </c>
    </row>
    <row r="382" customFormat="false" ht="14.25" hidden="false" customHeight="false" outlineLevel="0" collapsed="false">
      <c r="A382" s="37" t="n">
        <v>379</v>
      </c>
      <c r="B382" s="39" t="s">
        <v>1621</v>
      </c>
      <c r="C382" s="39" t="s">
        <v>1003</v>
      </c>
      <c r="D382" s="39" t="s">
        <v>1622</v>
      </c>
    </row>
    <row r="383" customFormat="false" ht="14.25" hidden="false" customHeight="false" outlineLevel="0" collapsed="false">
      <c r="A383" s="37" t="n">
        <v>380</v>
      </c>
      <c r="B383" s="39" t="s">
        <v>1623</v>
      </c>
      <c r="C383" s="39" t="s">
        <v>1003</v>
      </c>
      <c r="D383" s="39" t="s">
        <v>1624</v>
      </c>
    </row>
    <row r="384" customFormat="false" ht="14.25" hidden="false" customHeight="false" outlineLevel="0" collapsed="false">
      <c r="A384" s="37" t="n">
        <v>381</v>
      </c>
      <c r="B384" s="39" t="s">
        <v>1625</v>
      </c>
      <c r="C384" s="39" t="s">
        <v>1003</v>
      </c>
      <c r="D384" s="39" t="s">
        <v>1626</v>
      </c>
    </row>
    <row r="385" customFormat="false" ht="14.25" hidden="false" customHeight="false" outlineLevel="0" collapsed="false">
      <c r="A385" s="37" t="n">
        <v>382</v>
      </c>
      <c r="B385" s="39" t="s">
        <v>1627</v>
      </c>
      <c r="C385" s="39" t="s">
        <v>1278</v>
      </c>
      <c r="D385" s="39" t="s">
        <v>1628</v>
      </c>
    </row>
    <row r="386" customFormat="false" ht="14.25" hidden="false" customHeight="false" outlineLevel="0" collapsed="false">
      <c r="A386" s="37" t="n">
        <v>383</v>
      </c>
      <c r="B386" s="39" t="s">
        <v>1629</v>
      </c>
      <c r="C386" s="44" t="s">
        <v>1278</v>
      </c>
      <c r="D386" s="44" t="s">
        <v>1630</v>
      </c>
    </row>
    <row r="387" customFormat="false" ht="14.25" hidden="false" customHeight="false" outlineLevel="0" collapsed="false">
      <c r="A387" s="37" t="n">
        <v>384</v>
      </c>
      <c r="B387" s="44" t="s">
        <v>1631</v>
      </c>
      <c r="C387" s="44" t="s">
        <v>1278</v>
      </c>
      <c r="D387" s="44" t="s">
        <v>1632</v>
      </c>
    </row>
    <row r="388" customFormat="false" ht="14.25" hidden="false" customHeight="false" outlineLevel="0" collapsed="false">
      <c r="A388" s="37" t="n">
        <v>385</v>
      </c>
      <c r="B388" s="44" t="s">
        <v>1633</v>
      </c>
      <c r="C388" s="44" t="s">
        <v>1278</v>
      </c>
      <c r="D388" s="44" t="s">
        <v>1634</v>
      </c>
    </row>
    <row r="389" customFormat="false" ht="14.25" hidden="false" customHeight="false" outlineLevel="0" collapsed="false">
      <c r="A389" s="37" t="n">
        <v>386</v>
      </c>
      <c r="B389" s="44" t="s">
        <v>1635</v>
      </c>
      <c r="C389" s="44" t="s">
        <v>1278</v>
      </c>
      <c r="D389" s="44" t="s">
        <v>1636</v>
      </c>
    </row>
    <row r="390" customFormat="false" ht="14.25" hidden="false" customHeight="false" outlineLevel="0" collapsed="false">
      <c r="A390" s="37" t="n">
        <v>387</v>
      </c>
      <c r="B390" s="45" t="s">
        <v>1637</v>
      </c>
      <c r="C390" s="39" t="s">
        <v>1003</v>
      </c>
      <c r="D390" s="40" t="s">
        <v>1638</v>
      </c>
    </row>
    <row r="391" customFormat="false" ht="14.25" hidden="false" customHeight="false" outlineLevel="0" collapsed="false">
      <c r="A391" s="37" t="n">
        <v>388</v>
      </c>
      <c r="B391" s="40" t="s">
        <v>1639</v>
      </c>
      <c r="C391" s="39" t="s">
        <v>1003</v>
      </c>
      <c r="D391" s="40" t="s">
        <v>1640</v>
      </c>
    </row>
    <row r="392" customFormat="false" ht="14.25" hidden="false" customHeight="false" outlineLevel="0" collapsed="false">
      <c r="A392" s="37" t="n">
        <v>389</v>
      </c>
      <c r="B392" s="40" t="s">
        <v>1641</v>
      </c>
      <c r="C392" s="39" t="s">
        <v>1003</v>
      </c>
      <c r="D392" s="40" t="s">
        <v>1642</v>
      </c>
    </row>
    <row r="393" customFormat="false" ht="14.25" hidden="false" customHeight="false" outlineLevel="0" collapsed="false">
      <c r="A393" s="37" t="n">
        <v>390</v>
      </c>
      <c r="B393" s="40" t="s">
        <v>1643</v>
      </c>
      <c r="C393" s="39" t="s">
        <v>1003</v>
      </c>
      <c r="D393" s="40" t="s">
        <v>1644</v>
      </c>
    </row>
    <row r="394" customFormat="false" ht="14.25" hidden="false" customHeight="false" outlineLevel="0" collapsed="false">
      <c r="A394" s="37" t="n">
        <v>391</v>
      </c>
      <c r="B394" s="40" t="s">
        <v>1645</v>
      </c>
      <c r="C394" s="39" t="s">
        <v>1266</v>
      </c>
      <c r="D394" s="40" t="s">
        <v>1646</v>
      </c>
    </row>
    <row r="395" customFormat="false" ht="14.25" hidden="false" customHeight="false" outlineLevel="0" collapsed="false">
      <c r="A395" s="37" t="n">
        <v>392</v>
      </c>
      <c r="B395" s="40" t="s">
        <v>1647</v>
      </c>
      <c r="C395" s="39" t="s">
        <v>1262</v>
      </c>
      <c r="D395" s="40" t="s">
        <v>1646</v>
      </c>
    </row>
    <row r="396" customFormat="false" ht="14.25" hidden="false" customHeight="false" outlineLevel="0" collapsed="false">
      <c r="A396" s="37" t="n">
        <v>393</v>
      </c>
      <c r="B396" s="40" t="s">
        <v>1648</v>
      </c>
      <c r="C396" s="39" t="s">
        <v>1266</v>
      </c>
      <c r="D396" s="40" t="s">
        <v>1649</v>
      </c>
    </row>
    <row r="397" customFormat="false" ht="14.25" hidden="false" customHeight="false" outlineLevel="0" collapsed="false">
      <c r="A397" s="37" t="n">
        <v>394</v>
      </c>
      <c r="B397" s="40" t="s">
        <v>1650</v>
      </c>
      <c r="C397" s="39" t="s">
        <v>1262</v>
      </c>
      <c r="D397" s="40" t="s">
        <v>1649</v>
      </c>
    </row>
    <row r="398" customFormat="false" ht="14.25" hidden="false" customHeight="false" outlineLevel="0" collapsed="false">
      <c r="A398" s="37" t="n">
        <v>395</v>
      </c>
      <c r="B398" s="40" t="s">
        <v>1651</v>
      </c>
      <c r="C398" s="39" t="s">
        <v>1262</v>
      </c>
      <c r="D398" s="40" t="s">
        <v>1652</v>
      </c>
    </row>
    <row r="399" customFormat="false" ht="14.25" hidden="false" customHeight="false" outlineLevel="0" collapsed="false">
      <c r="A399" s="37" t="n">
        <v>396</v>
      </c>
      <c r="B399" s="40" t="s">
        <v>1653</v>
      </c>
      <c r="C399" s="39" t="s">
        <v>1266</v>
      </c>
      <c r="D399" s="40" t="s">
        <v>1654</v>
      </c>
    </row>
    <row r="400" customFormat="false" ht="14.25" hidden="false" customHeight="false" outlineLevel="0" collapsed="false">
      <c r="A400" s="37" t="n">
        <v>397</v>
      </c>
      <c r="B400" s="40" t="s">
        <v>1655</v>
      </c>
      <c r="C400" s="39" t="s">
        <v>1262</v>
      </c>
      <c r="D400" s="40" t="s">
        <v>1654</v>
      </c>
    </row>
    <row r="401" customFormat="false" ht="14.25" hidden="false" customHeight="false" outlineLevel="0" collapsed="false">
      <c r="A401" s="37" t="n">
        <v>398</v>
      </c>
      <c r="B401" s="40" t="s">
        <v>1656</v>
      </c>
      <c r="C401" s="39" t="s">
        <v>1266</v>
      </c>
      <c r="D401" s="40" t="s">
        <v>488</v>
      </c>
    </row>
    <row r="402" customFormat="false" ht="28.5" hidden="false" customHeight="false" outlineLevel="0" collapsed="false">
      <c r="A402" s="37" t="n">
        <v>399</v>
      </c>
      <c r="B402" s="40" t="s">
        <v>1657</v>
      </c>
      <c r="C402" s="39" t="s">
        <v>1658</v>
      </c>
      <c r="D402" s="40" t="s">
        <v>1659</v>
      </c>
    </row>
    <row r="403" customFormat="false" ht="14.25" hidden="false" customHeight="false" outlineLevel="0" collapsed="false">
      <c r="A403" s="37" t="n">
        <v>400</v>
      </c>
      <c r="B403" s="40" t="s">
        <v>1660</v>
      </c>
      <c r="C403" s="39" t="s">
        <v>1003</v>
      </c>
      <c r="D403" s="40" t="s">
        <v>1661</v>
      </c>
    </row>
    <row r="404" customFormat="false" ht="14.25" hidden="false" customHeight="false" outlineLevel="0" collapsed="false">
      <c r="A404" s="37" t="n">
        <v>401</v>
      </c>
      <c r="B404" s="40" t="s">
        <v>1662</v>
      </c>
      <c r="C404" s="39" t="s">
        <v>1003</v>
      </c>
      <c r="D404" s="40" t="s">
        <v>1663</v>
      </c>
    </row>
    <row r="405" customFormat="false" ht="14.25" hidden="false" customHeight="false" outlineLevel="0" collapsed="false">
      <c r="A405" s="37" t="n">
        <v>402</v>
      </c>
      <c r="B405" s="45" t="s">
        <v>1664</v>
      </c>
      <c r="C405" s="42" t="s">
        <v>1003</v>
      </c>
      <c r="D405" s="45" t="s">
        <v>1665</v>
      </c>
    </row>
    <row r="406" customFormat="false" ht="14.25" hidden="false" customHeight="false" outlineLevel="0" collapsed="false">
      <c r="A406" s="37" t="n">
        <v>403</v>
      </c>
      <c r="B406" s="45" t="s">
        <v>1666</v>
      </c>
      <c r="C406" s="42" t="s">
        <v>1003</v>
      </c>
      <c r="D406" s="45" t="s">
        <v>990</v>
      </c>
    </row>
    <row r="407" customFormat="false" ht="14.25" hidden="false" customHeight="false" outlineLevel="0" collapsed="false">
      <c r="A407" s="37" t="n">
        <v>404</v>
      </c>
      <c r="B407" s="40" t="s">
        <v>1667</v>
      </c>
      <c r="C407" s="39" t="s">
        <v>1262</v>
      </c>
      <c r="D407" s="40" t="s">
        <v>1668</v>
      </c>
    </row>
    <row r="408" customFormat="false" ht="14.25" hidden="false" customHeight="false" outlineLevel="0" collapsed="false">
      <c r="A408" s="37" t="n">
        <v>405</v>
      </c>
      <c r="B408" s="40" t="s">
        <v>1669</v>
      </c>
      <c r="C408" s="39" t="s">
        <v>1266</v>
      </c>
      <c r="D408" s="40" t="s">
        <v>1670</v>
      </c>
    </row>
    <row r="409" customFormat="false" ht="28.5" hidden="false" customHeight="false" outlineLevel="0" collapsed="false">
      <c r="A409" s="37" t="n">
        <v>406</v>
      </c>
      <c r="B409" s="40" t="s">
        <v>1671</v>
      </c>
      <c r="C409" s="39" t="s">
        <v>1672</v>
      </c>
      <c r="D409" s="40" t="s">
        <v>1673</v>
      </c>
    </row>
    <row r="410" customFormat="false" ht="28.5" hidden="false" customHeight="false" outlineLevel="0" collapsed="false">
      <c r="A410" s="37" t="n">
        <v>407</v>
      </c>
      <c r="B410" s="40" t="s">
        <v>1674</v>
      </c>
      <c r="C410" s="39" t="s">
        <v>1357</v>
      </c>
      <c r="D410" s="40" t="s">
        <v>857</v>
      </c>
    </row>
    <row r="411" customFormat="false" ht="28.5" hidden="false" customHeight="false" outlineLevel="0" collapsed="false">
      <c r="A411" s="37" t="n">
        <v>408</v>
      </c>
      <c r="B411" s="40" t="s">
        <v>1675</v>
      </c>
      <c r="C411" s="39" t="s">
        <v>1672</v>
      </c>
      <c r="D411" s="40" t="s">
        <v>369</v>
      </c>
    </row>
    <row r="412" customFormat="false" ht="28.5" hidden="false" customHeight="false" outlineLevel="0" collapsed="false">
      <c r="A412" s="37" t="n">
        <v>409</v>
      </c>
      <c r="B412" s="40" t="s">
        <v>1676</v>
      </c>
      <c r="C412" s="39" t="s">
        <v>1360</v>
      </c>
      <c r="D412" s="40" t="s">
        <v>1677</v>
      </c>
    </row>
    <row r="413" customFormat="false" ht="28.5" hidden="false" customHeight="false" outlineLevel="0" collapsed="false">
      <c r="A413" s="37" t="n">
        <v>410</v>
      </c>
      <c r="B413" s="40" t="s">
        <v>1678</v>
      </c>
      <c r="C413" s="39" t="s">
        <v>1679</v>
      </c>
      <c r="D413" s="40" t="s">
        <v>371</v>
      </c>
    </row>
    <row r="414" customFormat="false" ht="28.5" hidden="false" customHeight="false" outlineLevel="0" collapsed="false">
      <c r="A414" s="37" t="n">
        <v>411</v>
      </c>
      <c r="B414" s="40" t="s">
        <v>1680</v>
      </c>
      <c r="C414" s="46" t="s">
        <v>1679</v>
      </c>
      <c r="D414" s="40" t="s">
        <v>1681</v>
      </c>
    </row>
    <row r="415" customFormat="false" ht="28.5" hidden="false" customHeight="false" outlineLevel="0" collapsed="false">
      <c r="A415" s="37" t="n">
        <v>412</v>
      </c>
      <c r="B415" s="40" t="s">
        <v>1682</v>
      </c>
      <c r="C415" s="46" t="s">
        <v>1679</v>
      </c>
      <c r="D415" s="40" t="s">
        <v>1683</v>
      </c>
    </row>
    <row r="416" customFormat="false" ht="28.5" hidden="false" customHeight="false" outlineLevel="0" collapsed="false">
      <c r="A416" s="37" t="n">
        <v>413</v>
      </c>
      <c r="B416" s="40" t="s">
        <v>1684</v>
      </c>
      <c r="C416" s="39" t="s">
        <v>1679</v>
      </c>
      <c r="D416" s="40" t="s">
        <v>1685</v>
      </c>
    </row>
    <row r="417" customFormat="false" ht="14.25" hidden="false" customHeight="false" outlineLevel="0" collapsed="false">
      <c r="A417" s="37" t="n">
        <v>414</v>
      </c>
      <c r="B417" s="40" t="s">
        <v>1686</v>
      </c>
      <c r="C417" s="46" t="s">
        <v>1262</v>
      </c>
      <c r="D417" s="40" t="s">
        <v>1687</v>
      </c>
    </row>
    <row r="418" customFormat="false" ht="28.5" hidden="false" customHeight="false" outlineLevel="0" collapsed="false">
      <c r="A418" s="37" t="n">
        <v>415</v>
      </c>
      <c r="B418" s="40" t="s">
        <v>1688</v>
      </c>
      <c r="C418" s="46" t="s">
        <v>1679</v>
      </c>
      <c r="D418" s="40" t="s">
        <v>1689</v>
      </c>
    </row>
    <row r="419" customFormat="false" ht="28.5" hidden="false" customHeight="false" outlineLevel="0" collapsed="false">
      <c r="A419" s="37" t="n">
        <v>416</v>
      </c>
      <c r="B419" s="40" t="s">
        <v>1690</v>
      </c>
      <c r="C419" s="46" t="s">
        <v>1679</v>
      </c>
      <c r="D419" s="40" t="s">
        <v>854</v>
      </c>
    </row>
    <row r="420" customFormat="false" ht="14.25" hidden="false" customHeight="false" outlineLevel="0" collapsed="false">
      <c r="A420" s="37" t="n">
        <v>417</v>
      </c>
      <c r="B420" s="40" t="s">
        <v>1691</v>
      </c>
      <c r="C420" s="39" t="s">
        <v>1278</v>
      </c>
      <c r="D420" s="40" t="s">
        <v>1692</v>
      </c>
    </row>
    <row r="421" customFormat="false" ht="14.25" hidden="false" customHeight="false" outlineLevel="0" collapsed="false">
      <c r="A421" s="37" t="n">
        <v>418</v>
      </c>
      <c r="B421" s="40" t="s">
        <v>1693</v>
      </c>
      <c r="C421" s="39" t="s">
        <v>1278</v>
      </c>
      <c r="D421" s="40" t="s">
        <v>1694</v>
      </c>
    </row>
    <row r="422" customFormat="false" ht="14.25" hidden="false" customHeight="false" outlineLevel="0" collapsed="false">
      <c r="A422" s="37" t="n">
        <v>419</v>
      </c>
      <c r="B422" s="40" t="s">
        <v>1695</v>
      </c>
      <c r="C422" s="39" t="s">
        <v>1278</v>
      </c>
      <c r="D422" s="40" t="s">
        <v>1696</v>
      </c>
    </row>
    <row r="423" customFormat="false" ht="14.25" hidden="false" customHeight="false" outlineLevel="0" collapsed="false">
      <c r="A423" s="37" t="n">
        <v>420</v>
      </c>
      <c r="B423" s="40" t="s">
        <v>1697</v>
      </c>
      <c r="C423" s="39" t="s">
        <v>1278</v>
      </c>
      <c r="D423" s="40" t="s">
        <v>1698</v>
      </c>
    </row>
    <row r="424" customFormat="false" ht="14.25" hidden="false" customHeight="false" outlineLevel="0" collapsed="false">
      <c r="A424" s="37" t="n">
        <v>421</v>
      </c>
      <c r="B424" s="40" t="s">
        <v>1699</v>
      </c>
      <c r="C424" s="39" t="s">
        <v>1003</v>
      </c>
      <c r="D424" s="40" t="s">
        <v>1700</v>
      </c>
    </row>
    <row r="425" customFormat="false" ht="14.25" hidden="false" customHeight="false" outlineLevel="0" collapsed="false">
      <c r="A425" s="37" t="n">
        <v>422</v>
      </c>
      <c r="B425" s="39" t="s">
        <v>1701</v>
      </c>
      <c r="C425" s="39" t="s">
        <v>1018</v>
      </c>
      <c r="D425" s="39" t="s">
        <v>1702</v>
      </c>
    </row>
    <row r="426" customFormat="false" ht="14.25" hidden="false" customHeight="false" outlineLevel="0" collapsed="false">
      <c r="A426" s="37" t="n">
        <v>423</v>
      </c>
      <c r="B426" s="39" t="s">
        <v>1703</v>
      </c>
      <c r="C426" s="39" t="s">
        <v>1018</v>
      </c>
      <c r="D426" s="39" t="s">
        <v>1704</v>
      </c>
    </row>
    <row r="427" customFormat="false" ht="14.25" hidden="false" customHeight="false" outlineLevel="0" collapsed="false">
      <c r="A427" s="37" t="n">
        <v>424</v>
      </c>
      <c r="B427" s="39" t="s">
        <v>1705</v>
      </c>
      <c r="C427" s="39" t="s">
        <v>1003</v>
      </c>
      <c r="D427" s="39" t="s">
        <v>1706</v>
      </c>
    </row>
    <row r="428" customFormat="false" ht="14.25" hidden="false" customHeight="false" outlineLevel="0" collapsed="false">
      <c r="A428" s="37" t="n">
        <v>425</v>
      </c>
      <c r="B428" s="39" t="s">
        <v>1707</v>
      </c>
      <c r="C428" s="39" t="s">
        <v>1018</v>
      </c>
      <c r="D428" s="39" t="s">
        <v>1708</v>
      </c>
    </row>
    <row r="429" customFormat="false" ht="14.25" hidden="false" customHeight="false" outlineLevel="0" collapsed="false">
      <c r="A429" s="37" t="n">
        <v>426</v>
      </c>
      <c r="B429" s="39" t="s">
        <v>1709</v>
      </c>
      <c r="C429" s="39" t="s">
        <v>1003</v>
      </c>
      <c r="D429" s="39" t="s">
        <v>1710</v>
      </c>
    </row>
    <row r="430" customFormat="false" ht="14.25" hidden="false" customHeight="false" outlineLevel="0" collapsed="false">
      <c r="A430" s="37" t="n">
        <v>427</v>
      </c>
      <c r="B430" s="40" t="s">
        <v>1711</v>
      </c>
      <c r="C430" s="39" t="s">
        <v>1018</v>
      </c>
      <c r="D430" s="40" t="s">
        <v>1712</v>
      </c>
    </row>
    <row r="431" customFormat="false" ht="28.5" hidden="false" customHeight="false" outlineLevel="0" collapsed="false">
      <c r="A431" s="37" t="n">
        <v>428</v>
      </c>
      <c r="B431" s="40" t="s">
        <v>1713</v>
      </c>
      <c r="C431" s="39" t="s">
        <v>1504</v>
      </c>
      <c r="D431" s="40" t="s">
        <v>260</v>
      </c>
    </row>
    <row r="432" customFormat="false" ht="28.5" hidden="false" customHeight="false" outlineLevel="0" collapsed="false">
      <c r="A432" s="37" t="n">
        <v>429</v>
      </c>
      <c r="B432" s="40" t="s">
        <v>1714</v>
      </c>
      <c r="C432" s="39" t="s">
        <v>1715</v>
      </c>
      <c r="D432" s="40" t="s">
        <v>260</v>
      </c>
    </row>
    <row r="433" customFormat="false" ht="14.25" hidden="false" customHeight="false" outlineLevel="0" collapsed="false">
      <c r="A433" s="37" t="n">
        <v>430</v>
      </c>
      <c r="B433" s="40" t="s">
        <v>1716</v>
      </c>
      <c r="C433" s="39" t="s">
        <v>1003</v>
      </c>
      <c r="D433" s="40" t="s">
        <v>1717</v>
      </c>
    </row>
    <row r="434" customFormat="false" ht="14.25" hidden="false" customHeight="false" outlineLevel="0" collapsed="false">
      <c r="A434" s="37" t="n">
        <v>431</v>
      </c>
      <c r="B434" s="40" t="s">
        <v>1718</v>
      </c>
      <c r="C434" s="39" t="s">
        <v>1262</v>
      </c>
      <c r="D434" s="40" t="s">
        <v>1719</v>
      </c>
    </row>
    <row r="435" customFormat="false" ht="14.25" hidden="false" customHeight="false" outlineLevel="0" collapsed="false">
      <c r="A435" s="37" t="n">
        <v>432</v>
      </c>
      <c r="B435" s="40" t="s">
        <v>1720</v>
      </c>
      <c r="C435" s="39" t="s">
        <v>1262</v>
      </c>
      <c r="D435" s="40" t="s">
        <v>1721</v>
      </c>
    </row>
    <row r="436" customFormat="false" ht="14.25" hidden="false" customHeight="false" outlineLevel="0" collapsed="false">
      <c r="A436" s="37" t="n">
        <v>433</v>
      </c>
      <c r="B436" s="40" t="s">
        <v>1722</v>
      </c>
      <c r="C436" s="39" t="s">
        <v>1266</v>
      </c>
      <c r="D436" s="40" t="s">
        <v>1721</v>
      </c>
    </row>
    <row r="437" customFormat="false" ht="14.25" hidden="false" customHeight="false" outlineLevel="0" collapsed="false">
      <c r="A437" s="37" t="n">
        <v>434</v>
      </c>
      <c r="B437" s="40" t="s">
        <v>1723</v>
      </c>
      <c r="C437" s="39" t="s">
        <v>1262</v>
      </c>
      <c r="D437" s="40" t="s">
        <v>1724</v>
      </c>
    </row>
    <row r="438" customFormat="false" ht="14.25" hidden="false" customHeight="false" outlineLevel="0" collapsed="false">
      <c r="A438" s="37" t="n">
        <v>435</v>
      </c>
      <c r="B438" s="40" t="s">
        <v>1725</v>
      </c>
      <c r="C438" s="39" t="s">
        <v>1003</v>
      </c>
      <c r="D438" s="40" t="s">
        <v>1726</v>
      </c>
    </row>
    <row r="439" customFormat="false" ht="14.25" hidden="false" customHeight="false" outlineLevel="0" collapsed="false">
      <c r="A439" s="37" t="n">
        <v>436</v>
      </c>
      <c r="B439" s="40" t="s">
        <v>1727</v>
      </c>
      <c r="C439" s="39" t="s">
        <v>1003</v>
      </c>
      <c r="D439" s="40" t="s">
        <v>978</v>
      </c>
    </row>
    <row r="440" customFormat="false" ht="14.25" hidden="false" customHeight="false" outlineLevel="0" collapsed="false">
      <c r="A440" s="37" t="n">
        <v>437</v>
      </c>
      <c r="B440" s="40" t="s">
        <v>1728</v>
      </c>
      <c r="C440" s="39" t="s">
        <v>1003</v>
      </c>
      <c r="D440" s="40" t="s">
        <v>392</v>
      </c>
    </row>
    <row r="441" customFormat="false" ht="14.25" hidden="false" customHeight="false" outlineLevel="0" collapsed="false">
      <c r="A441" s="37" t="n">
        <v>438</v>
      </c>
      <c r="B441" s="40" t="s">
        <v>1729</v>
      </c>
      <c r="C441" s="39" t="s">
        <v>1003</v>
      </c>
      <c r="D441" s="40" t="s">
        <v>392</v>
      </c>
    </row>
    <row r="442" customFormat="false" ht="14.25" hidden="false" customHeight="false" outlineLevel="0" collapsed="false">
      <c r="A442" s="37" t="n">
        <v>439</v>
      </c>
      <c r="B442" s="40" t="s">
        <v>1730</v>
      </c>
      <c r="C442" s="39" t="s">
        <v>1003</v>
      </c>
      <c r="D442" s="40" t="s">
        <v>383</v>
      </c>
    </row>
    <row r="443" customFormat="false" ht="14.25" hidden="false" customHeight="false" outlineLevel="0" collapsed="false">
      <c r="A443" s="37" t="n">
        <v>440</v>
      </c>
      <c r="B443" s="40" t="s">
        <v>1731</v>
      </c>
      <c r="C443" s="39" t="s">
        <v>1003</v>
      </c>
      <c r="D443" s="40" t="s">
        <v>383</v>
      </c>
    </row>
    <row r="444" customFormat="false" ht="14.25" hidden="false" customHeight="false" outlineLevel="0" collapsed="false">
      <c r="A444" s="37" t="n">
        <v>441</v>
      </c>
      <c r="B444" s="39" t="s">
        <v>1732</v>
      </c>
      <c r="C444" s="39" t="s">
        <v>1055</v>
      </c>
      <c r="D444" s="39" t="s">
        <v>1733</v>
      </c>
    </row>
    <row r="445" customFormat="false" ht="14.25" hidden="false" customHeight="false" outlineLevel="0" collapsed="false">
      <c r="A445" s="37" t="n">
        <v>442</v>
      </c>
      <c r="B445" s="40" t="s">
        <v>1734</v>
      </c>
      <c r="C445" s="44" t="s">
        <v>1278</v>
      </c>
      <c r="D445" s="47" t="s">
        <v>1735</v>
      </c>
    </row>
    <row r="446" customFormat="false" ht="14.25" hidden="false" customHeight="false" outlineLevel="0" collapsed="false">
      <c r="A446" s="37" t="n">
        <v>443</v>
      </c>
      <c r="B446" s="39" t="s">
        <v>1736</v>
      </c>
      <c r="C446" s="39" t="s">
        <v>1003</v>
      </c>
      <c r="D446" s="39" t="s">
        <v>1737</v>
      </c>
    </row>
    <row r="447" customFormat="false" ht="14.25" hidden="false" customHeight="false" outlineLevel="0" collapsed="false">
      <c r="A447" s="37" t="n">
        <v>444</v>
      </c>
      <c r="B447" s="39" t="s">
        <v>1738</v>
      </c>
      <c r="C447" s="39" t="s">
        <v>1003</v>
      </c>
      <c r="D447" s="39" t="s">
        <v>764</v>
      </c>
    </row>
    <row r="448" customFormat="false" ht="14.25" hidden="false" customHeight="false" outlineLevel="0" collapsed="false">
      <c r="A448" s="37" t="n">
        <v>445</v>
      </c>
      <c r="B448" s="39" t="s">
        <v>1739</v>
      </c>
      <c r="C448" s="39" t="s">
        <v>1003</v>
      </c>
      <c r="D448" s="39" t="s">
        <v>1740</v>
      </c>
    </row>
    <row r="449" customFormat="false" ht="14.25" hidden="false" customHeight="false" outlineLevel="0" collapsed="false">
      <c r="A449" s="37" t="n">
        <v>446</v>
      </c>
      <c r="B449" s="39" t="s">
        <v>1741</v>
      </c>
      <c r="C449" s="39" t="s">
        <v>1262</v>
      </c>
      <c r="D449" s="39" t="s">
        <v>1742</v>
      </c>
    </row>
    <row r="450" customFormat="false" ht="14.25" hidden="false" customHeight="false" outlineLevel="0" collapsed="false">
      <c r="A450" s="37" t="n">
        <v>447</v>
      </c>
      <c r="B450" s="39" t="s">
        <v>1743</v>
      </c>
      <c r="C450" s="39" t="s">
        <v>1266</v>
      </c>
      <c r="D450" s="39" t="s">
        <v>1742</v>
      </c>
    </row>
    <row r="451" customFormat="false" ht="14.25" hidden="false" customHeight="false" outlineLevel="0" collapsed="false">
      <c r="A451" s="37" t="n">
        <v>448</v>
      </c>
      <c r="B451" s="39" t="s">
        <v>1744</v>
      </c>
      <c r="C451" s="39" t="s">
        <v>1266</v>
      </c>
      <c r="D451" s="39" t="s">
        <v>1745</v>
      </c>
    </row>
    <row r="452" customFormat="false" ht="14.25" hidden="false" customHeight="false" outlineLevel="0" collapsed="false">
      <c r="A452" s="37" t="n">
        <v>449</v>
      </c>
      <c r="B452" s="39" t="s">
        <v>1746</v>
      </c>
      <c r="C452" s="39" t="s">
        <v>1266</v>
      </c>
      <c r="D452" s="39" t="s">
        <v>1747</v>
      </c>
    </row>
    <row r="453" customFormat="false" ht="14.25" hidden="false" customHeight="false" outlineLevel="0" collapsed="false">
      <c r="A453" s="37" t="n">
        <v>450</v>
      </c>
      <c r="B453" s="48" t="s">
        <v>1748</v>
      </c>
      <c r="C453" s="39" t="s">
        <v>1003</v>
      </c>
      <c r="D453" s="48" t="s">
        <v>1749</v>
      </c>
    </row>
    <row r="454" customFormat="false" ht="14.25" hidden="false" customHeight="false" outlineLevel="0" collapsed="false">
      <c r="A454" s="37" t="n">
        <v>451</v>
      </c>
      <c r="B454" s="48" t="s">
        <v>1750</v>
      </c>
      <c r="C454" s="39" t="s">
        <v>1003</v>
      </c>
      <c r="D454" s="48" t="s">
        <v>413</v>
      </c>
    </row>
    <row r="455" customFormat="false" ht="14.25" hidden="false" customHeight="false" outlineLevel="0" collapsed="false">
      <c r="A455" s="37" t="n">
        <v>452</v>
      </c>
      <c r="B455" s="48" t="s">
        <v>1751</v>
      </c>
      <c r="C455" s="39" t="s">
        <v>1018</v>
      </c>
      <c r="D455" s="48" t="s">
        <v>1752</v>
      </c>
    </row>
    <row r="456" customFormat="false" ht="14.25" hidden="false" customHeight="false" outlineLevel="0" collapsed="false">
      <c r="A456" s="37" t="n">
        <v>453</v>
      </c>
      <c r="B456" s="48" t="s">
        <v>1753</v>
      </c>
      <c r="C456" s="39" t="s">
        <v>1003</v>
      </c>
      <c r="D456" s="48" t="s">
        <v>1754</v>
      </c>
    </row>
    <row r="457" customFormat="false" ht="14.25" hidden="false" customHeight="false" outlineLevel="0" collapsed="false">
      <c r="A457" s="37" t="n">
        <v>454</v>
      </c>
      <c r="B457" s="39" t="s">
        <v>1755</v>
      </c>
      <c r="C457" s="39" t="s">
        <v>1266</v>
      </c>
      <c r="D457" s="39" t="s">
        <v>1756</v>
      </c>
    </row>
    <row r="458" customFormat="false" ht="14.25" hidden="false" customHeight="false" outlineLevel="0" collapsed="false">
      <c r="A458" s="37" t="n">
        <v>455</v>
      </c>
      <c r="B458" s="39" t="s">
        <v>1757</v>
      </c>
      <c r="C458" s="39" t="s">
        <v>1262</v>
      </c>
      <c r="D458" s="39" t="s">
        <v>1756</v>
      </c>
    </row>
    <row r="459" customFormat="false" ht="14.25" hidden="false" customHeight="false" outlineLevel="0" collapsed="false">
      <c r="A459" s="37" t="n">
        <v>456</v>
      </c>
      <c r="B459" s="39" t="s">
        <v>1758</v>
      </c>
      <c r="C459" s="39" t="s">
        <v>1262</v>
      </c>
      <c r="D459" s="39" t="s">
        <v>1759</v>
      </c>
    </row>
    <row r="460" customFormat="false" ht="14.25" hidden="false" customHeight="false" outlineLevel="0" collapsed="false">
      <c r="A460" s="37" t="n">
        <v>457</v>
      </c>
      <c r="B460" s="39" t="s">
        <v>1760</v>
      </c>
      <c r="C460" s="39" t="s">
        <v>1266</v>
      </c>
      <c r="D460" s="39" t="s">
        <v>1759</v>
      </c>
    </row>
    <row r="461" customFormat="false" ht="14.25" hidden="false" customHeight="false" outlineLevel="0" collapsed="false">
      <c r="A461" s="37" t="n">
        <v>458</v>
      </c>
      <c r="B461" s="39" t="s">
        <v>1761</v>
      </c>
      <c r="C461" s="39" t="s">
        <v>1262</v>
      </c>
      <c r="D461" s="39" t="s">
        <v>1382</v>
      </c>
    </row>
    <row r="462" customFormat="false" ht="14.25" hidden="false" customHeight="false" outlineLevel="0" collapsed="false">
      <c r="A462" s="37" t="n">
        <v>459</v>
      </c>
      <c r="B462" s="39" t="s">
        <v>1762</v>
      </c>
      <c r="C462" s="39" t="s">
        <v>1266</v>
      </c>
      <c r="D462" s="39" t="s">
        <v>1763</v>
      </c>
    </row>
    <row r="463" customFormat="false" ht="28.5" hidden="false" customHeight="false" outlineLevel="0" collapsed="false">
      <c r="A463" s="37" t="n">
        <v>460</v>
      </c>
      <c r="B463" s="39" t="s">
        <v>1764</v>
      </c>
      <c r="C463" s="39" t="s">
        <v>1765</v>
      </c>
      <c r="D463" s="39" t="s">
        <v>1659</v>
      </c>
    </row>
    <row r="464" customFormat="false" ht="14.25" hidden="false" customHeight="false" outlineLevel="0" collapsed="false">
      <c r="A464" s="37" t="n">
        <v>461</v>
      </c>
      <c r="B464" s="39" t="s">
        <v>1766</v>
      </c>
      <c r="C464" s="39" t="s">
        <v>1767</v>
      </c>
      <c r="D464" s="39" t="s">
        <v>1768</v>
      </c>
    </row>
    <row r="465" customFormat="false" ht="14.25" hidden="false" customHeight="false" outlineLevel="0" collapsed="false">
      <c r="A465" s="37" t="n">
        <v>462</v>
      </c>
      <c r="B465" s="39" t="s">
        <v>1769</v>
      </c>
      <c r="C465" s="39" t="s">
        <v>1266</v>
      </c>
      <c r="D465" s="39" t="s">
        <v>1770</v>
      </c>
    </row>
    <row r="466" customFormat="false" ht="14.25" hidden="false" customHeight="false" outlineLevel="0" collapsed="false">
      <c r="A466" s="37" t="n">
        <v>463</v>
      </c>
      <c r="B466" s="39" t="s">
        <v>1771</v>
      </c>
      <c r="C466" s="39" t="s">
        <v>1266</v>
      </c>
      <c r="D466" s="39" t="s">
        <v>1772</v>
      </c>
    </row>
    <row r="467" customFormat="false" ht="14.25" hidden="false" customHeight="false" outlineLevel="0" collapsed="false">
      <c r="A467" s="37" t="n">
        <v>464</v>
      </c>
      <c r="B467" s="39" t="s">
        <v>1773</v>
      </c>
      <c r="C467" s="39" t="s">
        <v>1262</v>
      </c>
      <c r="D467" s="39" t="s">
        <v>1770</v>
      </c>
    </row>
    <row r="468" customFormat="false" ht="14.25" hidden="false" customHeight="false" outlineLevel="0" collapsed="false">
      <c r="A468" s="37" t="n">
        <v>465</v>
      </c>
      <c r="B468" s="39" t="s">
        <v>1774</v>
      </c>
      <c r="C468" s="39" t="s">
        <v>1262</v>
      </c>
      <c r="D468" s="39" t="s">
        <v>1772</v>
      </c>
    </row>
    <row r="469" customFormat="false" ht="14.25" hidden="false" customHeight="false" outlineLevel="0" collapsed="false">
      <c r="A469" s="37" t="n">
        <v>466</v>
      </c>
      <c r="B469" s="39" t="s">
        <v>1775</v>
      </c>
      <c r="C469" s="39" t="s">
        <v>1262</v>
      </c>
      <c r="D469" s="39" t="s">
        <v>928</v>
      </c>
    </row>
    <row r="470" customFormat="false" ht="14.25" hidden="false" customHeight="false" outlineLevel="0" collapsed="false">
      <c r="A470" s="37" t="n">
        <v>467</v>
      </c>
      <c r="B470" s="39" t="s">
        <v>1776</v>
      </c>
      <c r="C470" s="39" t="s">
        <v>1266</v>
      </c>
      <c r="D470" s="39" t="s">
        <v>928</v>
      </c>
    </row>
    <row r="471" customFormat="false" ht="28.5" hidden="false" customHeight="false" outlineLevel="0" collapsed="false">
      <c r="A471" s="37" t="n">
        <v>468</v>
      </c>
      <c r="B471" s="39" t="s">
        <v>1777</v>
      </c>
      <c r="C471" s="39" t="s">
        <v>1778</v>
      </c>
      <c r="D471" s="39" t="s">
        <v>1779</v>
      </c>
    </row>
    <row r="472" customFormat="false" ht="14.25" hidden="false" customHeight="false" outlineLevel="0" collapsed="false">
      <c r="A472" s="37" t="n">
        <v>469</v>
      </c>
      <c r="B472" s="39" t="s">
        <v>1780</v>
      </c>
      <c r="C472" s="39" t="s">
        <v>1003</v>
      </c>
      <c r="D472" s="39" t="s">
        <v>1781</v>
      </c>
    </row>
    <row r="473" customFormat="false" ht="14.25" hidden="false" customHeight="false" outlineLevel="0" collapsed="false">
      <c r="A473" s="37" t="n">
        <v>470</v>
      </c>
      <c r="B473" s="39" t="s">
        <v>1782</v>
      </c>
      <c r="C473" s="39" t="s">
        <v>1003</v>
      </c>
      <c r="D473" s="39" t="s">
        <v>605</v>
      </c>
    </row>
    <row r="474" customFormat="false" ht="14.25" hidden="false" customHeight="false" outlineLevel="0" collapsed="false">
      <c r="A474" s="37" t="n">
        <v>471</v>
      </c>
      <c r="B474" s="39" t="s">
        <v>1783</v>
      </c>
      <c r="C474" s="39" t="s">
        <v>1003</v>
      </c>
      <c r="D474" s="39" t="s">
        <v>303</v>
      </c>
    </row>
    <row r="475" customFormat="false" ht="14.25" hidden="false" customHeight="false" outlineLevel="0" collapsed="false">
      <c r="A475" s="37" t="n">
        <v>472</v>
      </c>
      <c r="B475" s="39" t="s">
        <v>1784</v>
      </c>
      <c r="C475" s="39" t="s">
        <v>1018</v>
      </c>
      <c r="D475" s="39" t="s">
        <v>1785</v>
      </c>
    </row>
    <row r="476" customFormat="false" ht="14.25" hidden="false" customHeight="false" outlineLevel="0" collapsed="false">
      <c r="A476" s="37" t="n">
        <v>473</v>
      </c>
      <c r="B476" s="39" t="s">
        <v>1786</v>
      </c>
      <c r="C476" s="39" t="s">
        <v>1003</v>
      </c>
      <c r="D476" s="39" t="s">
        <v>1787</v>
      </c>
    </row>
    <row r="477" customFormat="false" ht="14.25" hidden="false" customHeight="false" outlineLevel="0" collapsed="false">
      <c r="A477" s="37" t="n">
        <v>474</v>
      </c>
      <c r="B477" s="39" t="s">
        <v>1788</v>
      </c>
      <c r="C477" s="39" t="s">
        <v>1003</v>
      </c>
      <c r="D477" s="39" t="s">
        <v>1787</v>
      </c>
    </row>
    <row r="478" customFormat="false" ht="14.25" hidden="false" customHeight="false" outlineLevel="0" collapsed="false">
      <c r="A478" s="37" t="n">
        <v>475</v>
      </c>
      <c r="B478" s="39" t="s">
        <v>1789</v>
      </c>
      <c r="C478" s="39" t="s">
        <v>1278</v>
      </c>
      <c r="D478" s="39" t="s">
        <v>1790</v>
      </c>
    </row>
    <row r="479" customFormat="false" ht="14.25" hidden="false" customHeight="false" outlineLevel="0" collapsed="false">
      <c r="A479" s="37" t="n">
        <v>476</v>
      </c>
      <c r="B479" s="39" t="s">
        <v>1791</v>
      </c>
      <c r="C479" s="39" t="s">
        <v>1278</v>
      </c>
      <c r="D479" s="39" t="s">
        <v>1792</v>
      </c>
    </row>
    <row r="480" customFormat="false" ht="28.5" hidden="false" customHeight="false" outlineLevel="0" collapsed="false">
      <c r="A480" s="37" t="n">
        <v>477</v>
      </c>
      <c r="B480" s="39" t="s">
        <v>1793</v>
      </c>
      <c r="C480" s="39" t="s">
        <v>1278</v>
      </c>
      <c r="D480" s="39" t="s">
        <v>1794</v>
      </c>
    </row>
    <row r="481" customFormat="false" ht="14.25" hidden="false" customHeight="false" outlineLevel="0" collapsed="false">
      <c r="A481" s="37" t="n">
        <v>478</v>
      </c>
      <c r="B481" s="39" t="s">
        <v>1795</v>
      </c>
      <c r="C481" s="39" t="s">
        <v>1278</v>
      </c>
      <c r="D481" s="39" t="s">
        <v>1796</v>
      </c>
    </row>
    <row r="482" customFormat="false" ht="14.25" hidden="false" customHeight="false" outlineLevel="0" collapsed="false">
      <c r="A482" s="37" t="n">
        <v>479</v>
      </c>
      <c r="B482" s="39" t="s">
        <v>1797</v>
      </c>
      <c r="C482" s="39" t="s">
        <v>1278</v>
      </c>
      <c r="D482" s="39" t="s">
        <v>1798</v>
      </c>
    </row>
    <row r="483" customFormat="false" ht="28.5" hidden="false" customHeight="false" outlineLevel="0" collapsed="false">
      <c r="A483" s="37" t="n">
        <v>480</v>
      </c>
      <c r="B483" s="39" t="s">
        <v>1799</v>
      </c>
      <c r="C483" s="39" t="s">
        <v>1055</v>
      </c>
      <c r="D483" s="39" t="s">
        <v>1800</v>
      </c>
    </row>
    <row r="484" customFormat="false" ht="14.25" hidden="false" customHeight="false" outlineLevel="0" collapsed="false">
      <c r="A484" s="37" t="n">
        <v>481</v>
      </c>
      <c r="B484" s="39" t="s">
        <v>1801</v>
      </c>
      <c r="C484" s="39" t="s">
        <v>1003</v>
      </c>
      <c r="D484" s="39" t="s">
        <v>1802</v>
      </c>
    </row>
    <row r="485" customFormat="false" ht="14.25" hidden="false" customHeight="false" outlineLevel="0" collapsed="false">
      <c r="A485" s="37" t="n">
        <v>482</v>
      </c>
      <c r="B485" s="39" t="s">
        <v>1803</v>
      </c>
      <c r="C485" s="39" t="s">
        <v>1003</v>
      </c>
      <c r="D485" s="39" t="s">
        <v>982</v>
      </c>
    </row>
    <row r="486" customFormat="false" ht="14.25" hidden="false" customHeight="false" outlineLevel="0" collapsed="false">
      <c r="A486" s="37" t="n">
        <v>483</v>
      </c>
      <c r="B486" s="39" t="s">
        <v>1804</v>
      </c>
      <c r="C486" s="39" t="s">
        <v>1003</v>
      </c>
      <c r="D486" s="39" t="s">
        <v>986</v>
      </c>
    </row>
    <row r="487" customFormat="false" ht="14.25" hidden="false" customHeight="false" outlineLevel="0" collapsed="false">
      <c r="A487" s="37" t="n">
        <v>484</v>
      </c>
      <c r="B487" s="39" t="s">
        <v>1805</v>
      </c>
      <c r="C487" s="39" t="s">
        <v>1003</v>
      </c>
      <c r="D487" s="39" t="s">
        <v>1806</v>
      </c>
    </row>
    <row r="488" customFormat="false" ht="14.25" hidden="false" customHeight="false" outlineLevel="0" collapsed="false">
      <c r="A488" s="37" t="n">
        <v>485</v>
      </c>
      <c r="B488" s="23" t="s">
        <v>1807</v>
      </c>
      <c r="C488" s="23" t="s">
        <v>1003</v>
      </c>
      <c r="D488" s="23" t="s">
        <v>1808</v>
      </c>
    </row>
    <row r="489" customFormat="false" ht="14.25" hidden="false" customHeight="false" outlineLevel="0" collapsed="false">
      <c r="A489" s="37" t="n">
        <v>486</v>
      </c>
      <c r="B489" s="23" t="s">
        <v>1809</v>
      </c>
      <c r="C489" s="23" t="s">
        <v>1003</v>
      </c>
      <c r="D489" s="23" t="s">
        <v>1810</v>
      </c>
    </row>
    <row r="490" customFormat="false" ht="14.25" hidden="false" customHeight="false" outlineLevel="0" collapsed="false">
      <c r="A490" s="37" t="n">
        <v>487</v>
      </c>
      <c r="B490" s="23" t="s">
        <v>1811</v>
      </c>
      <c r="C490" s="23" t="s">
        <v>1003</v>
      </c>
      <c r="D490" s="23" t="s">
        <v>1812</v>
      </c>
    </row>
    <row r="491" customFormat="false" ht="14.25" hidden="false" customHeight="false" outlineLevel="0" collapsed="false">
      <c r="A491" s="37" t="n">
        <v>488</v>
      </c>
      <c r="B491" s="23" t="s">
        <v>1813</v>
      </c>
      <c r="C491" s="23" t="s">
        <v>1003</v>
      </c>
      <c r="D491" s="23" t="s">
        <v>1814</v>
      </c>
    </row>
    <row r="492" customFormat="false" ht="14.25" hidden="false" customHeight="false" outlineLevel="0" collapsed="false">
      <c r="A492" s="37" t="n">
        <v>489</v>
      </c>
      <c r="B492" s="23" t="s">
        <v>1815</v>
      </c>
      <c r="C492" s="23" t="s">
        <v>1003</v>
      </c>
      <c r="D492" s="23" t="s">
        <v>1816</v>
      </c>
    </row>
    <row r="493" customFormat="false" ht="14.25" hidden="false" customHeight="false" outlineLevel="0" collapsed="false">
      <c r="A493" s="37" t="n">
        <v>490</v>
      </c>
      <c r="B493" s="23" t="s">
        <v>1817</v>
      </c>
      <c r="C493" s="23" t="s">
        <v>1003</v>
      </c>
      <c r="D493" s="23" t="s">
        <v>1818</v>
      </c>
    </row>
    <row r="494" customFormat="false" ht="14.25" hidden="false" customHeight="false" outlineLevel="0" collapsed="false">
      <c r="A494" s="37" t="n">
        <v>491</v>
      </c>
      <c r="B494" s="23" t="s">
        <v>1819</v>
      </c>
      <c r="C494" s="23" t="s">
        <v>1003</v>
      </c>
      <c r="D494" s="23" t="s">
        <v>1820</v>
      </c>
    </row>
    <row r="495" customFormat="false" ht="14.25" hidden="false" customHeight="false" outlineLevel="0" collapsed="false">
      <c r="A495" s="37" t="n">
        <v>492</v>
      </c>
      <c r="B495" s="23" t="s">
        <v>1821</v>
      </c>
      <c r="C495" s="23" t="s">
        <v>1003</v>
      </c>
      <c r="D495" s="23" t="s">
        <v>1822</v>
      </c>
    </row>
    <row r="496" customFormat="false" ht="14.25" hidden="false" customHeight="false" outlineLevel="0" collapsed="false">
      <c r="A496" s="37" t="n">
        <v>493</v>
      </c>
      <c r="B496" s="23" t="s">
        <v>1823</v>
      </c>
      <c r="C496" s="23" t="s">
        <v>1003</v>
      </c>
      <c r="D496" s="23" t="s">
        <v>1824</v>
      </c>
    </row>
    <row r="497" customFormat="false" ht="14.25" hidden="false" customHeight="false" outlineLevel="0" collapsed="false">
      <c r="A497" s="37" t="n">
        <v>494</v>
      </c>
      <c r="B497" s="23" t="s">
        <v>1825</v>
      </c>
      <c r="C497" s="23" t="s">
        <v>1055</v>
      </c>
      <c r="D497" s="23" t="s">
        <v>1826</v>
      </c>
    </row>
    <row r="498" customFormat="false" ht="14.25" hidden="false" customHeight="false" outlineLevel="0" collapsed="false">
      <c r="A498" s="37" t="n">
        <v>495</v>
      </c>
      <c r="B498" s="23" t="s">
        <v>1827</v>
      </c>
      <c r="C498" s="23" t="s">
        <v>1055</v>
      </c>
      <c r="D498" s="23" t="s">
        <v>1828</v>
      </c>
    </row>
    <row r="499" customFormat="false" ht="14.25" hidden="false" customHeight="false" outlineLevel="0" collapsed="false">
      <c r="A499" s="37" t="n">
        <v>496</v>
      </c>
      <c r="B499" s="23" t="s">
        <v>1829</v>
      </c>
      <c r="C499" s="23" t="s">
        <v>1055</v>
      </c>
      <c r="D499" s="23" t="s">
        <v>1830</v>
      </c>
    </row>
    <row r="500" customFormat="false" ht="14.25" hidden="false" customHeight="false" outlineLevel="0" collapsed="false">
      <c r="A500" s="37" t="n">
        <v>497</v>
      </c>
      <c r="B500" s="23" t="s">
        <v>1831</v>
      </c>
      <c r="C500" s="23" t="s">
        <v>1055</v>
      </c>
      <c r="D500" s="23" t="s">
        <v>1832</v>
      </c>
    </row>
    <row r="501" customFormat="false" ht="14.25" hidden="false" customHeight="false" outlineLevel="0" collapsed="false">
      <c r="A501" s="37" t="n">
        <v>498</v>
      </c>
      <c r="B501" s="23" t="s">
        <v>1833</v>
      </c>
      <c r="C501" s="23" t="s">
        <v>1055</v>
      </c>
      <c r="D501" s="23" t="s">
        <v>1834</v>
      </c>
    </row>
    <row r="502" customFormat="false" ht="14.25" hidden="false" customHeight="false" outlineLevel="0" collapsed="false">
      <c r="A502" s="37" t="n">
        <v>499</v>
      </c>
      <c r="B502" s="23" t="s">
        <v>1835</v>
      </c>
      <c r="C502" s="23" t="s">
        <v>1055</v>
      </c>
      <c r="D502" s="23" t="s">
        <v>1836</v>
      </c>
    </row>
    <row r="503" customFormat="false" ht="14.25" hidden="false" customHeight="false" outlineLevel="0" collapsed="false">
      <c r="A503" s="49" t="n">
        <v>500</v>
      </c>
      <c r="B503" s="50" t="s">
        <v>1837</v>
      </c>
      <c r="C503" s="50" t="s">
        <v>1055</v>
      </c>
      <c r="D503" s="50" t="s">
        <v>1838</v>
      </c>
    </row>
    <row r="504" customFormat="false" ht="14.25" hidden="false" customHeight="false" outlineLevel="0" collapsed="false">
      <c r="A504" s="51" t="n">
        <v>501</v>
      </c>
      <c r="B504" s="19" t="s">
        <v>1839</v>
      </c>
      <c r="C504" s="19" t="s">
        <v>1003</v>
      </c>
      <c r="D504" s="19" t="s">
        <v>1840</v>
      </c>
    </row>
    <row r="505" customFormat="false" ht="14.25" hidden="false" customHeight="false" outlineLevel="0" collapsed="false">
      <c r="A505" s="51" t="n">
        <v>502</v>
      </c>
      <c r="B505" s="19" t="s">
        <v>1841</v>
      </c>
      <c r="C505" s="19" t="s">
        <v>1055</v>
      </c>
      <c r="D505" s="19" t="s">
        <v>803</v>
      </c>
    </row>
    <row r="506" customFormat="false" ht="14.25" hidden="false" customHeight="false" outlineLevel="0" collapsed="false">
      <c r="A506" s="51" t="n">
        <v>503</v>
      </c>
      <c r="B506" s="19" t="s">
        <v>1842</v>
      </c>
      <c r="C506" s="19" t="s">
        <v>1055</v>
      </c>
      <c r="D506" s="19" t="s">
        <v>1843</v>
      </c>
    </row>
    <row r="507" customFormat="false" ht="14.25" hidden="false" customHeight="false" outlineLevel="0" collapsed="false">
      <c r="A507" s="51" t="n">
        <v>504</v>
      </c>
      <c r="B507" s="19" t="s">
        <v>1844</v>
      </c>
      <c r="C507" s="19" t="s">
        <v>1055</v>
      </c>
      <c r="D507" s="19" t="s">
        <v>1845</v>
      </c>
    </row>
    <row r="508" customFormat="false" ht="14.25" hidden="false" customHeight="false" outlineLevel="0" collapsed="false">
      <c r="A508" s="51" t="n">
        <v>505</v>
      </c>
      <c r="B508" s="19" t="s">
        <v>1846</v>
      </c>
      <c r="C508" s="19" t="s">
        <v>1055</v>
      </c>
      <c r="D508" s="19" t="s">
        <v>1847</v>
      </c>
    </row>
    <row r="509" customFormat="false" ht="14.25" hidden="false" customHeight="false" outlineLevel="0" collapsed="false">
      <c r="A509" s="51" t="n">
        <v>506</v>
      </c>
      <c r="B509" s="19" t="s">
        <v>1848</v>
      </c>
      <c r="C509" s="19" t="s">
        <v>1018</v>
      </c>
      <c r="D509" s="19" t="s">
        <v>1849</v>
      </c>
    </row>
    <row r="510" customFormat="false" ht="14.25" hidden="false" customHeight="false" outlineLevel="0" collapsed="false">
      <c r="A510" s="51" t="n">
        <v>507</v>
      </c>
      <c r="B510" s="19" t="s">
        <v>1850</v>
      </c>
      <c r="C510" s="19" t="s">
        <v>1003</v>
      </c>
      <c r="D510" s="19" t="s">
        <v>1851</v>
      </c>
    </row>
    <row r="511" customFormat="false" ht="14.25" hidden="false" customHeight="false" outlineLevel="0" collapsed="false">
      <c r="A511" s="51" t="n">
        <v>508</v>
      </c>
      <c r="B511" s="25" t="s">
        <v>1852</v>
      </c>
      <c r="C511" s="19" t="s">
        <v>1003</v>
      </c>
      <c r="D511" s="19" t="s">
        <v>1466</v>
      </c>
    </row>
    <row r="512" customFormat="false" ht="14.25" hidden="false" customHeight="false" outlineLevel="0" collapsed="false">
      <c r="A512" s="51" t="n">
        <v>509</v>
      </c>
      <c r="B512" s="18" t="s">
        <v>1853</v>
      </c>
      <c r="C512" s="18" t="s">
        <v>1003</v>
      </c>
      <c r="D512" s="18" t="s">
        <v>218</v>
      </c>
    </row>
    <row r="513" customFormat="false" ht="14.25" hidden="false" customHeight="false" outlineLevel="0" collapsed="false">
      <c r="A513" s="51" t="n">
        <v>510</v>
      </c>
      <c r="B513" s="19" t="s">
        <v>1854</v>
      </c>
      <c r="C513" s="19" t="s">
        <v>1266</v>
      </c>
      <c r="D513" s="19" t="s">
        <v>1392</v>
      </c>
    </row>
    <row r="514" customFormat="false" ht="14.25" hidden="false" customHeight="false" outlineLevel="0" collapsed="false">
      <c r="A514" s="51" t="n">
        <v>511</v>
      </c>
      <c r="B514" s="19" t="s">
        <v>1855</v>
      </c>
      <c r="C514" s="19" t="s">
        <v>1003</v>
      </c>
      <c r="D514" s="19" t="s">
        <v>1856</v>
      </c>
    </row>
    <row r="515" customFormat="false" ht="28.5" hidden="false" customHeight="false" outlineLevel="0" collapsed="false">
      <c r="A515" s="51" t="n">
        <v>512</v>
      </c>
      <c r="B515" s="19" t="s">
        <v>1857</v>
      </c>
      <c r="C515" s="19" t="s">
        <v>1765</v>
      </c>
      <c r="D515" s="19" t="s">
        <v>1858</v>
      </c>
    </row>
    <row r="516" customFormat="false" ht="28.5" hidden="false" customHeight="false" outlineLevel="0" collapsed="false">
      <c r="A516" s="51" t="n">
        <v>513</v>
      </c>
      <c r="B516" s="19" t="s">
        <v>1859</v>
      </c>
      <c r="C516" s="19" t="s">
        <v>1658</v>
      </c>
      <c r="D516" s="19" t="s">
        <v>1858</v>
      </c>
    </row>
    <row r="517" customFormat="false" ht="14.25" hidden="false" customHeight="false" outlineLevel="0" collapsed="false">
      <c r="A517" s="51" t="n">
        <v>514</v>
      </c>
      <c r="B517" s="19" t="s">
        <v>1860</v>
      </c>
      <c r="C517" s="19" t="s">
        <v>1266</v>
      </c>
      <c r="D517" s="19" t="s">
        <v>1861</v>
      </c>
    </row>
    <row r="518" customFormat="false" ht="14.25" hidden="false" customHeight="false" outlineLevel="0" collapsed="false">
      <c r="A518" s="51" t="n">
        <v>515</v>
      </c>
      <c r="B518" s="19" t="s">
        <v>1862</v>
      </c>
      <c r="C518" s="19" t="s">
        <v>1262</v>
      </c>
      <c r="D518" s="19" t="s">
        <v>1863</v>
      </c>
    </row>
    <row r="519" customFormat="false" ht="14.25" hidden="false" customHeight="false" outlineLevel="0" collapsed="false">
      <c r="A519" s="51" t="n">
        <v>516</v>
      </c>
      <c r="B519" s="19" t="s">
        <v>1864</v>
      </c>
      <c r="C519" s="19" t="s">
        <v>1266</v>
      </c>
      <c r="D519" s="19" t="s">
        <v>1863</v>
      </c>
    </row>
    <row r="520" customFormat="false" ht="14.25" hidden="false" customHeight="false" outlineLevel="0" collapsed="false">
      <c r="A520" s="51" t="n">
        <v>517</v>
      </c>
      <c r="B520" s="19" t="s">
        <v>1865</v>
      </c>
      <c r="C520" s="19" t="s">
        <v>1262</v>
      </c>
      <c r="D520" s="19" t="s">
        <v>1866</v>
      </c>
    </row>
    <row r="521" customFormat="false" ht="14.25" hidden="false" customHeight="false" outlineLevel="0" collapsed="false">
      <c r="A521" s="51" t="n">
        <v>518</v>
      </c>
      <c r="B521" s="19" t="s">
        <v>1867</v>
      </c>
      <c r="C521" s="19" t="s">
        <v>1266</v>
      </c>
      <c r="D521" s="19" t="s">
        <v>1866</v>
      </c>
    </row>
    <row r="522" customFormat="false" ht="14.25" hidden="false" customHeight="false" outlineLevel="0" collapsed="false">
      <c r="A522" s="51" t="n">
        <v>519</v>
      </c>
      <c r="B522" s="19" t="s">
        <v>1868</v>
      </c>
      <c r="C522" s="19" t="s">
        <v>1266</v>
      </c>
      <c r="D522" s="19" t="s">
        <v>1869</v>
      </c>
    </row>
    <row r="523" customFormat="false" ht="14.25" hidden="false" customHeight="false" outlineLevel="0" collapsed="false">
      <c r="A523" s="51" t="n">
        <v>520</v>
      </c>
      <c r="B523" s="19" t="s">
        <v>1870</v>
      </c>
      <c r="C523" s="19" t="s">
        <v>1262</v>
      </c>
      <c r="D523" s="19" t="s">
        <v>1869</v>
      </c>
    </row>
    <row r="524" customFormat="false" ht="14.25" hidden="false" customHeight="false" outlineLevel="0" collapsed="false">
      <c r="A524" s="51" t="n">
        <v>521</v>
      </c>
      <c r="B524" s="17" t="s">
        <v>1871</v>
      </c>
      <c r="C524" s="17" t="s">
        <v>1003</v>
      </c>
      <c r="D524" s="17" t="s">
        <v>1872</v>
      </c>
    </row>
    <row r="525" customFormat="false" ht="14.25" hidden="false" customHeight="false" outlineLevel="0" collapsed="false">
      <c r="A525" s="51" t="n">
        <v>522</v>
      </c>
      <c r="B525" s="19" t="s">
        <v>1873</v>
      </c>
      <c r="C525" s="19" t="s">
        <v>1874</v>
      </c>
      <c r="D525" s="19" t="s">
        <v>1875</v>
      </c>
    </row>
    <row r="526" customFormat="false" ht="14.25" hidden="false" customHeight="false" outlineLevel="0" collapsed="false">
      <c r="A526" s="51" t="n">
        <v>523</v>
      </c>
      <c r="B526" s="17" t="s">
        <v>1876</v>
      </c>
      <c r="C526" s="17" t="s">
        <v>1003</v>
      </c>
      <c r="D526" s="17" t="s">
        <v>585</v>
      </c>
    </row>
  </sheetData>
  <mergeCells count="2">
    <mergeCell ref="A1:D1"/>
    <mergeCell ref="A2:D2"/>
  </mergeCells>
  <conditionalFormatting sqref="B3">
    <cfRule type="expression" priority="2" aboveAverage="0" equalAverage="0" bottom="0" percent="0" rank="0" text="" dxfId="278">
      <formula>AND(COUNTIF($B$3,B3)&gt;1,NOT(ISBLANK(B3)))</formula>
    </cfRule>
    <cfRule type="expression" priority="3" aboveAverage="0" equalAverage="0" bottom="0" percent="0" rank="0" text="" dxfId="279">
      <formula>AND(COUNTIF($B$3,B3)&gt;1,NOT(ISBLANK(B3)))</formula>
    </cfRule>
    <cfRule type="expression" priority="4" aboveAverage="0" equalAverage="0" bottom="0" percent="0" rank="0" text="" dxfId="280">
      <formula>AND(COUNTIF($B$3,B3)&gt;1,NOT(ISBLANK(B3)))</formula>
    </cfRule>
  </conditionalFormatting>
  <conditionalFormatting sqref="B158">
    <cfRule type="expression" priority="5" aboveAverage="0" equalAverage="0" bottom="0" percent="0" rank="0" text="" dxfId="281">
      <formula>AND(COUNTIF($B$158,B158)&gt;1,NOT(ISBLANK(B158)))</formula>
    </cfRule>
    <cfRule type="expression" priority="6" aboveAverage="0" equalAverage="0" bottom="0" percent="0" rank="0" text="" dxfId="282">
      <formula>AND(COUNTIF($B$158,B158)&gt;1,NOT(ISBLANK(B158)))</formula>
    </cfRule>
  </conditionalFormatting>
  <conditionalFormatting sqref="B164">
    <cfRule type="expression" priority="7" aboveAverage="0" equalAverage="0" bottom="0" percent="0" rank="0" text="" dxfId="283">
      <formula>AND(COUNTIF($B$164,B164)&gt;1,NOT(ISBLANK(B164)))</formula>
    </cfRule>
    <cfRule type="expression" priority="8" aboveAverage="0" equalAverage="0" bottom="0" percent="0" rank="0" text="" dxfId="284">
      <formula>AND(COUNTIF($B$164,B164)&gt;1,NOT(ISBLANK(B164)))</formula>
    </cfRule>
  </conditionalFormatting>
  <conditionalFormatting sqref="B203">
    <cfRule type="expression" priority="9" aboveAverage="0" equalAverage="0" bottom="0" percent="0" rank="0" text="" dxfId="285">
      <formula>AND(COUNTIF($B$203,B203)&gt;1,NOT(ISBLANK(B203)))</formula>
    </cfRule>
    <cfRule type="expression" priority="10" aboveAverage="0" equalAverage="0" bottom="0" percent="0" rank="0" text="" dxfId="286">
      <formula>AND(COUNTIF($B$203,B203)&gt;1,NOT(ISBLANK(B203)))</formula>
    </cfRule>
    <cfRule type="expression" priority="11" aboveAverage="0" equalAverage="0" bottom="0" percent="0" rank="0" text="" dxfId="287">
      <formula>AND(COUNTIF($B$203,B203)&gt;1,NOT(ISBLANK(B203)))</formula>
    </cfRule>
  </conditionalFormatting>
  <conditionalFormatting sqref="B204">
    <cfRule type="expression" priority="12" aboveAverage="0" equalAverage="0" bottom="0" percent="0" rank="0" text="" dxfId="288">
      <formula>AND(COUNTIF($B$204,B204)&gt;1,NOT(ISBLANK(B204)))</formula>
    </cfRule>
    <cfRule type="expression" priority="13" aboveAverage="0" equalAverage="0" bottom="0" percent="0" rank="0" text="" dxfId="289">
      <formula>AND(COUNTIF($B$204,B204)&gt;1,NOT(ISBLANK(B204)))</formula>
    </cfRule>
    <cfRule type="expression" priority="14" aboveAverage="0" equalAverage="0" bottom="0" percent="0" rank="0" text="" dxfId="290">
      <formula>AND(COUNTIF($B$204,B204)&gt;1,NOT(ISBLANK(B204)))</formula>
    </cfRule>
  </conditionalFormatting>
  <conditionalFormatting sqref="B232">
    <cfRule type="expression" priority="15" aboveAverage="0" equalAverage="0" bottom="0" percent="0" rank="0" text="" dxfId="291">
      <formula>AND(COUNTIF($B$232,B232)&gt;1,NOT(ISBLANK(B232)))</formula>
    </cfRule>
  </conditionalFormatting>
  <conditionalFormatting sqref="B248">
    <cfRule type="expression" priority="16" aboveAverage="0" equalAverage="0" bottom="0" percent="0" rank="0" text="" dxfId="292">
      <formula>AND(COUNTIF($B$248,B248)&gt;1,NOT(ISBLANK(B248)))</formula>
    </cfRule>
    <cfRule type="expression" priority="17" aboveAverage="0" equalAverage="0" bottom="0" percent="0" rank="0" text="" dxfId="293">
      <formula>AND(COUNTIF($B$248,B248)&gt;1,NOT(ISBLANK(B248)))</formula>
    </cfRule>
    <cfRule type="expression" priority="18" aboveAverage="0" equalAverage="0" bottom="0" percent="0" rank="0" text="" dxfId="294">
      <formula>AND(COUNTIF($B$248,B248)&gt;1,NOT(ISBLANK(B248)))</formula>
    </cfRule>
  </conditionalFormatting>
  <conditionalFormatting sqref="B317">
    <cfRule type="expression" priority="19" aboveAverage="0" equalAverage="0" bottom="0" percent="0" rank="0" text="" dxfId="295">
      <formula>AND(COUNTIF($B$317,B317)&gt;1,NOT(ISBLANK(B317)))</formula>
    </cfRule>
  </conditionalFormatting>
  <conditionalFormatting sqref="B326">
    <cfRule type="expression" priority="20" aboveAverage="0" equalAverage="0" bottom="0" percent="0" rank="0" text="" dxfId="296">
      <formula>AND(COUNTIF($B$326,B326)&gt;1,NOT(ISBLANK(B326)))</formula>
    </cfRule>
    <cfRule type="expression" priority="21" aboveAverage="0" equalAverage="0" bottom="0" percent="0" rank="0" text="" dxfId="297">
      <formula>AND(COUNTIF($B$326,B326)&gt;1,NOT(ISBLANK(B326)))</formula>
    </cfRule>
    <cfRule type="expression" priority="22" aboveAverage="0" equalAverage="0" bottom="0" percent="0" rank="0" text="" dxfId="298">
      <formula>AND(COUNTIF($B$326,B326)&gt;1,NOT(ISBLANK(B326)))</formula>
    </cfRule>
  </conditionalFormatting>
  <conditionalFormatting sqref="B327">
    <cfRule type="expression" priority="23" aboveAverage="0" equalAverage="0" bottom="0" percent="0" rank="0" text="" dxfId="299">
      <formula>AND(COUNTIF($B$327,B327)&gt;1,NOT(ISBLANK(B327)))</formula>
    </cfRule>
    <cfRule type="expression" priority="24" aboveAverage="0" equalAverage="0" bottom="0" percent="0" rank="0" text="" dxfId="300">
      <formula>AND(COUNTIF($B$327,B327)&gt;1,NOT(ISBLANK(B327)))</formula>
    </cfRule>
    <cfRule type="expression" priority="25" aboveAverage="0" equalAverage="0" bottom="0" percent="0" rank="0" text="" dxfId="301">
      <formula>AND(COUNTIF($B$327,B327)&gt;1,NOT(ISBLANK(B327)))</formula>
    </cfRule>
  </conditionalFormatting>
  <conditionalFormatting sqref="B348">
    <cfRule type="expression" priority="26" aboveAverage="0" equalAverage="0" bottom="0" percent="0" rank="0" text="" dxfId="302">
      <formula>AND(COUNTIF($B$348,B348)&gt;1,NOT(ISBLANK(B348)))</formula>
    </cfRule>
    <cfRule type="expression" priority="27" aboveAverage="0" equalAverage="0" bottom="0" percent="0" rank="0" text="" dxfId="303">
      <formula>AND(COUNTIF($B$348,B348)&gt;1,NOT(ISBLANK(B348)))</formula>
    </cfRule>
    <cfRule type="expression" priority="28" aboveAverage="0" equalAverage="0" bottom="0" percent="0" rank="0" text="" dxfId="304">
      <formula>AND(COUNTIF($B$348,B348)&gt;1,NOT(ISBLANK(B348)))</formula>
    </cfRule>
  </conditionalFormatting>
  <conditionalFormatting sqref="B350">
    <cfRule type="expression" priority="29" aboveAverage="0" equalAverage="0" bottom="0" percent="0" rank="0" text="" dxfId="305">
      <formula>AND(COUNTIF($B$350,B350)&gt;1,NOT(ISBLANK(B350)))</formula>
    </cfRule>
    <cfRule type="expression" priority="30" aboveAverage="0" equalAverage="0" bottom="0" percent="0" rank="0" text="" dxfId="306">
      <formula>AND(COUNTIF($B$350,B350)&gt;1,NOT(ISBLANK(B350)))</formula>
    </cfRule>
    <cfRule type="expression" priority="31" aboveAverage="0" equalAverage="0" bottom="0" percent="0" rank="0" text="" dxfId="307">
      <formula>AND(COUNTIF($B$350,B350)&gt;1,NOT(ISBLANK(B350)))</formula>
    </cfRule>
  </conditionalFormatting>
  <conditionalFormatting sqref="B380">
    <cfRule type="expression" priority="32" aboveAverage="0" equalAverage="0" bottom="0" percent="0" rank="0" text="" dxfId="308">
      <formula>AND(COUNTIF($B$380,B380)&gt;1,NOT(ISBLANK(B380)))</formula>
    </cfRule>
  </conditionalFormatting>
  <conditionalFormatting sqref="B392">
    <cfRule type="expression" priority="33" aboveAverage="0" equalAverage="0" bottom="0" percent="0" rank="0" text="" dxfId="309">
      <formula>AND(COUNTIF($B$392,B392)&gt;1,NOT(ISBLANK(B392)))</formula>
    </cfRule>
  </conditionalFormatting>
  <conditionalFormatting sqref="B393">
    <cfRule type="expression" priority="34" aboveAverage="0" equalAverage="0" bottom="0" percent="0" rank="0" text="" dxfId="310">
      <formula>AND(COUNTIF($B$393,B393)&gt;1,NOT(ISBLANK(B393)))</formula>
    </cfRule>
  </conditionalFormatting>
  <conditionalFormatting sqref="B471">
    <cfRule type="expression" priority="35" aboveAverage="0" equalAverage="0" bottom="0" percent="0" rank="0" text="" dxfId="311">
      <formula>AND(COUNTIF($B$471,B471)&gt;1,NOT(ISBLANK(B471)))</formula>
    </cfRule>
    <cfRule type="expression" priority="36" aboveAverage="0" equalAverage="0" bottom="0" percent="0" rank="0" text="" dxfId="312">
      <formula>AND(COUNTIF($B$471,B471)&gt;1,NOT(ISBLANK(B471)))</formula>
    </cfRule>
  </conditionalFormatting>
  <conditionalFormatting sqref="B472">
    <cfRule type="expression" priority="37" aboveAverage="0" equalAverage="0" bottom="0" percent="0" rank="0" text="" dxfId="313">
      <formula>AND(COUNTIF($B$472,B472)&gt;1,NOT(ISBLANK(B472)))</formula>
    </cfRule>
    <cfRule type="expression" priority="38" aboveAverage="0" equalAverage="0" bottom="0" percent="0" rank="0" text="" dxfId="314">
      <formula>AND(COUNTIF($B$472,B472)&gt;1,NOT(ISBLANK(B472)))</formula>
    </cfRule>
  </conditionalFormatting>
  <conditionalFormatting sqref="B473">
    <cfRule type="expression" priority="39" aboveAverage="0" equalAverage="0" bottom="0" percent="0" rank="0" text="" dxfId="315">
      <formula>AND(COUNTIF($B$473,B473)&gt;1,NOT(ISBLANK(B473)))</formula>
    </cfRule>
    <cfRule type="expression" priority="40" aboveAverage="0" equalAverage="0" bottom="0" percent="0" rank="0" text="" dxfId="316">
      <formula>AND(COUNTIF($B$473,B473)&gt;1,NOT(ISBLANK(B473)))</formula>
    </cfRule>
  </conditionalFormatting>
  <conditionalFormatting sqref="B474">
    <cfRule type="expression" priority="41" aboveAverage="0" equalAverage="0" bottom="0" percent="0" rank="0" text="" dxfId="317">
      <formula>AND(COUNTIF($B$474,B474)&gt;1,NOT(ISBLANK(B474)))</formula>
    </cfRule>
    <cfRule type="expression" priority="42" aboveAverage="0" equalAverage="0" bottom="0" percent="0" rank="0" text="" dxfId="318">
      <formula>AND(COUNTIF($B$474,B474)&gt;1,NOT(ISBLANK(B474)))</formula>
    </cfRule>
  </conditionalFormatting>
  <conditionalFormatting sqref="B475">
    <cfRule type="expression" priority="43" aboveAverage="0" equalAverage="0" bottom="0" percent="0" rank="0" text="" dxfId="319">
      <formula>AND(COUNTIF($B$475,B475)&gt;1,NOT(ISBLANK(B475)))</formula>
    </cfRule>
    <cfRule type="expression" priority="44" aboveAverage="0" equalAverage="0" bottom="0" percent="0" rank="0" text="" dxfId="320">
      <formula>AND(COUNTIF($B$475,B475)&gt;1,NOT(ISBLANK(B475)))</formula>
    </cfRule>
  </conditionalFormatting>
  <conditionalFormatting sqref="B476">
    <cfRule type="expression" priority="45" aboveAverage="0" equalAverage="0" bottom="0" percent="0" rank="0" text="" dxfId="321">
      <formula>AND(COUNTIF($B$476,B476)&gt;1,NOT(ISBLANK(B476)))</formula>
    </cfRule>
    <cfRule type="expression" priority="46" aboveAverage="0" equalAverage="0" bottom="0" percent="0" rank="0" text="" dxfId="322">
      <formula>AND(COUNTIF($B$476,B476)&gt;1,NOT(ISBLANK(B476)))</formula>
    </cfRule>
  </conditionalFormatting>
  <conditionalFormatting sqref="B477">
    <cfRule type="expression" priority="47" aboveAverage="0" equalAverage="0" bottom="0" percent="0" rank="0" text="" dxfId="323">
      <formula>AND(COUNTIF($B$477,B477)&gt;1,NOT(ISBLANK(B477)))</formula>
    </cfRule>
    <cfRule type="expression" priority="48" aboveAverage="0" equalAverage="0" bottom="0" percent="0" rank="0" text="" dxfId="324">
      <formula>AND(COUNTIF($B$477,B477)&gt;1,NOT(ISBLANK(B477)))</formula>
    </cfRule>
  </conditionalFormatting>
  <conditionalFormatting sqref="B478">
    <cfRule type="expression" priority="49" aboveAverage="0" equalAverage="0" bottom="0" percent="0" rank="0" text="" dxfId="325">
      <formula>AND(COUNTIF($B$478,B478)&gt;1,NOT(ISBLANK(B478)))</formula>
    </cfRule>
    <cfRule type="expression" priority="50" aboveAverage="0" equalAverage="0" bottom="0" percent="0" rank="0" text="" dxfId="326">
      <formula>AND(COUNTIF($B$478,B478)&gt;1,NOT(ISBLANK(B478)))</formula>
    </cfRule>
  </conditionalFormatting>
  <conditionalFormatting sqref="B479">
    <cfRule type="expression" priority="51" aboveAverage="0" equalAverage="0" bottom="0" percent="0" rank="0" text="" dxfId="327">
      <formula>AND(COUNTIF($B$479,B479)&gt;1,NOT(ISBLANK(B479)))</formula>
    </cfRule>
    <cfRule type="expression" priority="52" aboveAverage="0" equalAverage="0" bottom="0" percent="0" rank="0" text="" dxfId="328">
      <formula>AND(COUNTIF($B$479,B479)&gt;1,NOT(ISBLANK(B479)))</formula>
    </cfRule>
  </conditionalFormatting>
  <conditionalFormatting sqref="B480">
    <cfRule type="expression" priority="53" aboveAverage="0" equalAverage="0" bottom="0" percent="0" rank="0" text="" dxfId="329">
      <formula>AND(COUNTIF($B$480,B480)&gt;1,NOT(ISBLANK(B480)))</formula>
    </cfRule>
    <cfRule type="expression" priority="54" aboveAverage="0" equalAverage="0" bottom="0" percent="0" rank="0" text="" dxfId="330">
      <formula>AND(COUNTIF($B$480,B480)&gt;1,NOT(ISBLANK(B480)))</formula>
    </cfRule>
  </conditionalFormatting>
  <conditionalFormatting sqref="B481">
    <cfRule type="expression" priority="55" aboveAverage="0" equalAverage="0" bottom="0" percent="0" rank="0" text="" dxfId="331">
      <formula>AND(COUNTIF($B$481,B481)&gt;1,NOT(ISBLANK(B481)))</formula>
    </cfRule>
    <cfRule type="expression" priority="56" aboveAverage="0" equalAverage="0" bottom="0" percent="0" rank="0" text="" dxfId="332">
      <formula>AND(COUNTIF($B$481,B481)&gt;1,NOT(ISBLANK(B481)))</formula>
    </cfRule>
  </conditionalFormatting>
  <conditionalFormatting sqref="B482">
    <cfRule type="expression" priority="57" aboveAverage="0" equalAverage="0" bottom="0" percent="0" rank="0" text="" dxfId="333">
      <formula>AND(COUNTIF($B$482,B482)&gt;1,NOT(ISBLANK(B482)))</formula>
    </cfRule>
    <cfRule type="expression" priority="58" aboveAverage="0" equalAverage="0" bottom="0" percent="0" rank="0" text="" dxfId="334">
      <formula>AND(COUNTIF($B$482,B482)&gt;1,NOT(ISBLANK(B482)))</formula>
    </cfRule>
  </conditionalFormatting>
  <conditionalFormatting sqref="B483">
    <cfRule type="expression" priority="59" aboveAverage="0" equalAverage="0" bottom="0" percent="0" rank="0" text="" dxfId="335">
      <formula>AND(COUNTIF($B$483,B483)&gt;1,NOT(ISBLANK(B483)))</formula>
    </cfRule>
    <cfRule type="expression" priority="60" aboveAverage="0" equalAverage="0" bottom="0" percent="0" rank="0" text="" dxfId="336">
      <formula>AND(COUNTIF($B$483,B483)&gt;1,NOT(ISBLANK(B483)))</formula>
    </cfRule>
  </conditionalFormatting>
  <conditionalFormatting sqref="B484">
    <cfRule type="expression" priority="61" aboveAverage="0" equalAverage="0" bottom="0" percent="0" rank="0" text="" dxfId="337">
      <formula>AND(COUNTIF($B$484,B484)&gt;1,NOT(ISBLANK(B484)))</formula>
    </cfRule>
    <cfRule type="expression" priority="62" aboveAverage="0" equalAverage="0" bottom="0" percent="0" rank="0" text="" dxfId="338">
      <formula>AND(COUNTIF($B$484,B484)&gt;1,NOT(ISBLANK(B484)))</formula>
    </cfRule>
  </conditionalFormatting>
  <conditionalFormatting sqref="B485">
    <cfRule type="expression" priority="63" aboveAverage="0" equalAverage="0" bottom="0" percent="0" rank="0" text="" dxfId="339">
      <formula>AND(COUNTIF($B$485,B485)&gt;1,NOT(ISBLANK(B485)))</formula>
    </cfRule>
    <cfRule type="expression" priority="64" aboveAverage="0" equalAverage="0" bottom="0" percent="0" rank="0" text="" dxfId="340">
      <formula>AND(COUNTIF($B$485,B485)&gt;1,NOT(ISBLANK(B485)))</formula>
    </cfRule>
  </conditionalFormatting>
  <conditionalFormatting sqref="B486">
    <cfRule type="expression" priority="65" aboveAverage="0" equalAverage="0" bottom="0" percent="0" rank="0" text="" dxfId="341">
      <formula>AND(COUNTIF($B$486,B486)&gt;1,NOT(ISBLANK(B486)))</formula>
    </cfRule>
    <cfRule type="expression" priority="66" aboveAverage="0" equalAverage="0" bottom="0" percent="0" rank="0" text="" dxfId="342">
      <formula>AND(COUNTIF($B$486,B486)&gt;1,NOT(ISBLANK(B486)))</formula>
    </cfRule>
  </conditionalFormatting>
  <conditionalFormatting sqref="B487">
    <cfRule type="expression" priority="67" aboveAverage="0" equalAverage="0" bottom="0" percent="0" rank="0" text="" dxfId="343">
      <formula>AND(COUNTIF($B$487,B487)&gt;1,NOT(ISBLANK(B487)))</formula>
    </cfRule>
    <cfRule type="expression" priority="68" aboveAverage="0" equalAverage="0" bottom="0" percent="0" rank="0" text="" dxfId="344">
      <formula>AND(COUNTIF($B$487,B487)&gt;1,NOT(ISBLANK(B487)))</formula>
    </cfRule>
  </conditionalFormatting>
  <conditionalFormatting sqref="B1:B65536">
    <cfRule type="expression" priority="69" aboveAverage="0" equalAverage="0" bottom="0" percent="0" rank="0" text="" dxfId="345">
      <formula>AND(COUNTIF($B:$B,B1)&gt;1,NOT(ISBLANK(B1)))</formula>
    </cfRule>
    <cfRule type="expression" priority="70" aboveAverage="0" equalAverage="0" bottom="0" percent="0" rank="0" text="" dxfId="346">
      <formula>AND(COUNTIF($B:$B,B1)&gt;1,NOT(ISBLANK(B1)))</formula>
    </cfRule>
  </conditionalFormatting>
  <conditionalFormatting sqref="B196:B198">
    <cfRule type="expression" priority="71" aboveAverage="0" equalAverage="0" bottom="0" percent="0" rank="0" text="" dxfId="347">
      <formula>AND(COUNTIF($B$196:$B$198,B196)&gt;1,NOT(ISBLANK(B196)))</formula>
    </cfRule>
    <cfRule type="expression" priority="72" aboveAverage="0" equalAverage="0" bottom="0" percent="0" rank="0" text="" dxfId="348">
      <formula>AND(COUNTIF($B$196:$B$198,B196)&gt;1,NOT(ISBLANK(B196)))</formula>
    </cfRule>
  </conditionalFormatting>
  <conditionalFormatting sqref="B199:B201">
    <cfRule type="expression" priority="73" aboveAverage="0" equalAverage="0" bottom="0" percent="0" rank="0" text="" dxfId="349">
      <formula>AND(COUNTIF($B$199:$B$201,B199)&gt;1,NOT(ISBLANK(B199)))</formula>
    </cfRule>
    <cfRule type="expression" priority="74" aboveAverage="0" equalAverage="0" bottom="0" percent="0" rank="0" text="" dxfId="350">
      <formula>AND(COUNTIF($B$199:$B$201,B199)&gt;1,NOT(ISBLANK(B199)))</formula>
    </cfRule>
    <cfRule type="expression" priority="75" aboveAverage="0" equalAverage="0" bottom="0" percent="0" rank="0" text="" dxfId="351">
      <formula>AND(COUNTIF($B$199:$B$201,B199)&gt;1,NOT(ISBLANK(B199)))</formula>
    </cfRule>
  </conditionalFormatting>
  <conditionalFormatting sqref="B199:B202">
    <cfRule type="expression" priority="76" aboveAverage="0" equalAverage="0" bottom="0" percent="0" rank="0" text="" dxfId="352">
      <formula>AND(COUNTIF($B$199:$B$202,B199)&gt;1,NOT(ISBLANK(B199)))</formula>
    </cfRule>
    <cfRule type="expression" priority="77" aboveAverage="0" equalAverage="0" bottom="0" percent="0" rank="0" text="" dxfId="353">
      <formula>AND(COUNTIF($B$199:$B$202,B199)&gt;1,NOT(ISBLANK(B199)))</formula>
    </cfRule>
    <cfRule type="expression" priority="78" aboveAverage="0" equalAverage="0" bottom="0" percent="0" rank="0" text="" dxfId="354">
      <formula>AND(COUNTIF($B$199:$B$202,B199)&gt;1,NOT(ISBLANK(B199)))</formula>
    </cfRule>
  </conditionalFormatting>
  <conditionalFormatting sqref="B215:B216">
    <cfRule type="expression" priority="79" aboveAverage="0" equalAverage="0" bottom="0" percent="0" rank="0" text="" dxfId="355">
      <formula>AND(COUNTIF($B$215:$B$216,B215)&gt;1,NOT(ISBLANK(B215)))</formula>
    </cfRule>
    <cfRule type="expression" priority="80" aboveAverage="0" equalAverage="0" bottom="0" percent="0" rank="0" text="" dxfId="356">
      <formula>AND(COUNTIF($B$215:$B$216,B215)&gt;1,NOT(ISBLANK(B215)))</formula>
    </cfRule>
    <cfRule type="expression" priority="81" aboveAverage="0" equalAverage="0" bottom="0" percent="0" rank="0" text="" dxfId="357">
      <formula>AND(COUNTIF($B$215:$B$216,B215)&gt;1,NOT(ISBLANK(B215)))</formula>
    </cfRule>
  </conditionalFormatting>
  <conditionalFormatting sqref="B217:B220">
    <cfRule type="expression" priority="82" aboveAverage="0" equalAverage="0" bottom="0" percent="0" rank="0" text="" dxfId="358">
      <formula>AND(COUNTIF($B$217:$B$220,B217)&gt;1,NOT(ISBLANK(B217)))</formula>
    </cfRule>
  </conditionalFormatting>
  <conditionalFormatting sqref="B225:B226">
    <cfRule type="expression" priority="83" aboveAverage="0" equalAverage="0" bottom="0" percent="0" rank="0" text="" dxfId="359">
      <formula>AND(COUNTIF($B$225:$B$226,B225)&gt;1,NOT(ISBLANK(B225)))</formula>
    </cfRule>
  </conditionalFormatting>
  <conditionalFormatting sqref="B225:B230">
    <cfRule type="expression" priority="84" aboveAverage="0" equalAverage="0" bottom="0" percent="0" rank="0" text="" dxfId="360">
      <formula>AND(COUNTIF($B$225:$B$230,B225)&gt;1,NOT(ISBLANK(B225)))</formula>
    </cfRule>
    <cfRule type="expression" priority="85" aboveAverage="0" equalAverage="0" bottom="0" percent="0" rank="0" text="" dxfId="361">
      <formula>AND(COUNTIF($B$225:$B$230,B225)&gt;1,NOT(ISBLANK(B225)))</formula>
    </cfRule>
    <cfRule type="expression" priority="86" aboveAverage="0" equalAverage="0" bottom="0" percent="0" rank="0" text="" dxfId="362">
      <formula>AND(COUNTIF($B$225:$B$230,B225)&gt;1,NOT(ISBLANK(B225)))</formula>
    </cfRule>
  </conditionalFormatting>
  <conditionalFormatting sqref="B233:B234">
    <cfRule type="expression" priority="87" aboveAverage="0" equalAverage="0" bottom="0" percent="0" rank="0" text="" dxfId="363">
      <formula>AND(COUNTIF($B$233:$B$234,B233)&gt;1,NOT(ISBLANK(B233)))</formula>
    </cfRule>
  </conditionalFormatting>
  <conditionalFormatting sqref="B233:B236">
    <cfRule type="expression" priority="88" aboveAverage="0" equalAverage="0" bottom="0" percent="0" rank="0" text="" dxfId="364">
      <formula>AND(COUNTIF($B$233:$B$236,B233)&gt;1,NOT(ISBLANK(B233)))</formula>
    </cfRule>
  </conditionalFormatting>
  <conditionalFormatting sqref="B233:B241">
    <cfRule type="expression" priority="89" aboveAverage="0" equalAverage="0" bottom="0" percent="0" rank="0" text="" dxfId="365">
      <formula>AND(COUNTIF($B$233:$B$241,B233)&gt;1,NOT(ISBLANK(B233)))</formula>
    </cfRule>
  </conditionalFormatting>
  <conditionalFormatting sqref="B242:B246">
    <cfRule type="expression" priority="90" aboveAverage="0" equalAverage="0" bottom="0" percent="0" rank="0" text="" dxfId="366">
      <formula>AND(COUNTIF($B$242:$B$246,B242)&gt;1,NOT(ISBLANK(B242)))</formula>
    </cfRule>
  </conditionalFormatting>
  <conditionalFormatting sqref="B256:B260">
    <cfRule type="expression" priority="91" aboveAverage="0" equalAverage="0" bottom="0" percent="0" rank="0" text="" dxfId="367">
      <formula>AND(COUNTIF($B$256:$B$260,B256)&gt;1,NOT(ISBLANK(B256)))</formula>
    </cfRule>
  </conditionalFormatting>
  <conditionalFormatting sqref="B261:B268">
    <cfRule type="expression" priority="92" aboveAverage="0" equalAverage="0" bottom="0" percent="0" rank="0" text="" dxfId="368">
      <formula>AND(COUNTIF($B$261:$B$268,B261)&gt;1,NOT(ISBLANK(B261)))</formula>
    </cfRule>
  </conditionalFormatting>
  <conditionalFormatting sqref="B269:B278">
    <cfRule type="expression" priority="93" aboveAverage="0" equalAverage="0" bottom="0" percent="0" rank="0" text="" dxfId="369">
      <formula>AND(COUNTIF($B$269:$B$278,B269)&gt;1,NOT(ISBLANK(B269)))</formula>
    </cfRule>
  </conditionalFormatting>
  <conditionalFormatting sqref="B304:B305">
    <cfRule type="expression" priority="94" aboveAverage="0" equalAverage="0" bottom="0" percent="0" rank="0" text="" dxfId="370">
      <formula>AND(COUNTIF($B$304:$B$305,B304)&gt;1,NOT(ISBLANK(B304)))</formula>
    </cfRule>
    <cfRule type="expression" priority="95" aboveAverage="0" equalAverage="0" bottom="0" percent="0" rank="0" text="" dxfId="371">
      <formula>AND(COUNTIF($B$304:$B$305,B304)&gt;1,NOT(ISBLANK(B304)))</formula>
    </cfRule>
  </conditionalFormatting>
  <conditionalFormatting sqref="B306:B311">
    <cfRule type="expression" priority="96" aboveAverage="0" equalAverage="0" bottom="0" percent="0" rank="0" text="" dxfId="372">
      <formula>AND(COUNTIF($B$306:$B$311,B306)&gt;1,NOT(ISBLANK(B306)))</formula>
    </cfRule>
  </conditionalFormatting>
  <conditionalFormatting sqref="B312:B314">
    <cfRule type="expression" priority="97" aboveAverage="0" equalAverage="0" bottom="0" percent="0" rank="0" text="" dxfId="373">
      <formula>AND(COUNTIF($B$312:$B$314,B312)&gt;1,NOT(ISBLANK(B312)))</formula>
    </cfRule>
    <cfRule type="expression" priority="98" aboveAverage="0" equalAverage="0" bottom="0" percent="0" rank="0" text="" dxfId="374">
      <formula>AND(COUNTIF($B$312:$B$314,B312)&gt;1,NOT(ISBLANK(B312)))</formula>
    </cfRule>
  </conditionalFormatting>
  <conditionalFormatting sqref="B323:B325">
    <cfRule type="expression" priority="99" aboveAverage="0" equalAverage="0" bottom="0" percent="0" rank="0" text="" dxfId="375">
      <formula>AND(COUNTIF($B$323:$B$325,B323)&gt;1,NOT(ISBLANK(B323)))</formula>
    </cfRule>
  </conditionalFormatting>
  <conditionalFormatting sqref="B326:B327">
    <cfRule type="expression" priority="100" aboveAverage="0" equalAverage="0" bottom="0" percent="0" rank="0" text="" dxfId="376">
      <formula>AND(COUNTIF($B$326:$B$327,B326)&gt;1,NOT(ISBLANK(B326)))</formula>
    </cfRule>
  </conditionalFormatting>
  <conditionalFormatting sqref="B328:B329">
    <cfRule type="expression" priority="101" aboveAverage="0" equalAverage="0" bottom="0" percent="0" rank="0" text="" dxfId="377">
      <formula>AND(COUNTIF($B$328:$B$329,B328)&gt;1,NOT(ISBLANK(B328)))</formula>
    </cfRule>
  </conditionalFormatting>
  <conditionalFormatting sqref="B328:B346">
    <cfRule type="expression" priority="102" aboveAverage="0" equalAverage="0" bottom="0" percent="0" rank="0" text="" dxfId="378">
      <formula>AND(COUNTIF($B$328:$B$346,B328)&gt;1,NOT(ISBLANK(B328)))</formula>
    </cfRule>
    <cfRule type="expression" priority="103" aboveAverage="0" equalAverage="0" bottom="0" percent="0" rank="0" text="" dxfId="379">
      <formula>AND(COUNTIF($B$328:$B$346,B328)&gt;1,NOT(ISBLANK(B328)))</formula>
    </cfRule>
  </conditionalFormatting>
  <conditionalFormatting sqref="B328:B347">
    <cfRule type="expression" priority="104" aboveAverage="0" equalAverage="0" bottom="0" percent="0" rank="0" text="" dxfId="380">
      <formula>AND(COUNTIF($B$328:$B$347,B328)&gt;1,NOT(ISBLANK(B328)))</formula>
    </cfRule>
  </conditionalFormatting>
  <conditionalFormatting sqref="B351:B355">
    <cfRule type="expression" priority="105" aboveAverage="0" equalAverage="0" bottom="0" percent="0" rank="0" text="" dxfId="381">
      <formula>AND(COUNTIF($B$351:$B$355,B351)&gt;1,NOT(ISBLANK(B351)))</formula>
    </cfRule>
    <cfRule type="expression" priority="106" aboveAverage="0" equalAverage="0" bottom="0" percent="0" rank="0" text="" dxfId="382">
      <formula>AND(COUNTIF($B$351:$B$355,B351)&gt;1,NOT(ISBLANK(B351)))</formula>
    </cfRule>
  </conditionalFormatting>
  <conditionalFormatting sqref="B351:B360">
    <cfRule type="expression" priority="107" aboveAverage="0" equalAverage="0" bottom="0" percent="0" rank="0" text="" dxfId="383">
      <formula>AND(COUNTIF($B$351:$B$360,B351)&gt;1,NOT(ISBLANK(B351)))</formula>
    </cfRule>
    <cfRule type="expression" priority="108" aboveAverage="0" equalAverage="0" bottom="0" percent="0" rank="0" text="" dxfId="384">
      <formula>AND(COUNTIF($B$351:$B$360,B351)&gt;1,NOT(ISBLANK(B351)))</formula>
    </cfRule>
  </conditionalFormatting>
  <conditionalFormatting sqref="B361:B362">
    <cfRule type="expression" priority="109" aboveAverage="0" equalAverage="0" bottom="0" percent="0" rank="0" text="" dxfId="385">
      <formula>AND(COUNTIF($B$361:$B$362,B361)&gt;1,NOT(ISBLANK(B361)))</formula>
    </cfRule>
  </conditionalFormatting>
  <conditionalFormatting sqref="B381:B382">
    <cfRule type="expression" priority="110" aboveAverage="0" equalAverage="0" bottom="0" percent="0" rank="0" text="" dxfId="386">
      <formula>AND(COUNTIF($B$381:$B$382,B381)&gt;1,NOT(ISBLANK(B381)))</formula>
    </cfRule>
  </conditionalFormatting>
  <conditionalFormatting sqref="B383:B384">
    <cfRule type="expression" priority="111" aboveAverage="0" equalAverage="0" bottom="0" percent="0" rank="0" text="" dxfId="387">
      <formula>AND(COUNTIF($B$383:$B$384,B383)&gt;1,NOT(ISBLANK(B383)))</formula>
    </cfRule>
  </conditionalFormatting>
  <conditionalFormatting sqref="B383:B389">
    <cfRule type="expression" priority="112" aboveAverage="0" equalAverage="0" bottom="0" percent="0" rank="0" text="" dxfId="388">
      <formula>AND(COUNTIF($B$383:$B$389,B383)&gt;1,NOT(ISBLANK(B383)))</formula>
    </cfRule>
  </conditionalFormatting>
  <conditionalFormatting sqref="B394:B402">
    <cfRule type="expression" priority="113" aboveAverage="0" equalAverage="0" bottom="0" percent="0" rank="0" text="" dxfId="389">
      <formula>AND(COUNTIF($B$394:$B$402,B394)&gt;1,NOT(ISBLANK(B394)))</formula>
    </cfRule>
  </conditionalFormatting>
  <conditionalFormatting sqref="B394:B406">
    <cfRule type="expression" priority="114" aboveAverage="0" equalAverage="0" bottom="0" percent="0" rank="0" text="" dxfId="390">
      <formula>AND(COUNTIF($B$394:$B$406,B394)&gt;1,NOT(ISBLANK(B394)))</formula>
    </cfRule>
  </conditionalFormatting>
  <conditionalFormatting sqref="B394:B419">
    <cfRule type="expression" priority="115" aboveAverage="0" equalAverage="0" bottom="0" percent="0" rank="0" text="" dxfId="391">
      <formula>AND(COUNTIF($B$394:$B$419,B394)&gt;1,NOT(ISBLANK(B394)))</formula>
    </cfRule>
    <cfRule type="expression" priority="116" aboveAverage="0" equalAverage="0" bottom="0" percent="0" rank="0" text="" dxfId="392">
      <formula>AND(COUNTIF($B$394:$B$419,B394)&gt;1,NOT(ISBLANK(B394)))</formula>
    </cfRule>
    <cfRule type="expression" priority="117" aboveAverage="0" equalAverage="0" bottom="0" percent="0" rank="0" text="" dxfId="393">
      <formula>AND(COUNTIF($B$394:$B$419,B394)&gt;1,NOT(ISBLANK(B394)))</formula>
    </cfRule>
  </conditionalFormatting>
  <conditionalFormatting sqref="B425:B428">
    <cfRule type="expression" priority="118" aboveAverage="0" equalAverage="0" bottom="0" percent="0" rank="0" text="" dxfId="394">
      <formula>AND(COUNTIF($B$425:$B$428,B425)&gt;1,NOT(ISBLANK(B425)))</formula>
    </cfRule>
  </conditionalFormatting>
  <conditionalFormatting sqref="B438:B439">
    <cfRule type="expression" priority="119" aboveAverage="0" equalAverage="0" bottom="0" percent="0" rank="0" text="" dxfId="395">
      <formula>AND(COUNTIF($B$438:$B$439,B438)&gt;1,NOT(ISBLANK(B438)))</formula>
    </cfRule>
  </conditionalFormatting>
  <conditionalFormatting sqref="B446:B448">
    <cfRule type="expression" priority="120" aboveAverage="0" equalAverage="0" bottom="0" percent="0" rank="0" text="" dxfId="396">
      <formula>AND(COUNTIF($B$446:$B$448,B446)&gt;1,NOT(ISBLANK(B446)))</formula>
    </cfRule>
  </conditionalFormatting>
  <conditionalFormatting sqref="B446:B452">
    <cfRule type="expression" priority="121" aboveAverage="0" equalAverage="0" bottom="0" percent="0" rank="0" text="" dxfId="397">
      <formula>AND(COUNTIF($B$446:$B$452,B446)&gt;1,NOT(ISBLANK(B446)))</formula>
    </cfRule>
  </conditionalFormatting>
  <conditionalFormatting sqref="B446:B456">
    <cfRule type="expression" priority="122" aboveAverage="0" equalAverage="0" bottom="0" percent="0" rank="0" text="" dxfId="398">
      <formula>AND(COUNTIF($B$446:$B$456,B446)&gt;1,NOT(ISBLANK(B446)))</formula>
    </cfRule>
  </conditionalFormatting>
  <conditionalFormatting sqref="B457:B470">
    <cfRule type="expression" priority="123" aboveAverage="0" equalAverage="0" bottom="0" percent="0" rank="0" text="" dxfId="399">
      <formula>AND(COUNTIF($B$457:$B$470,B457)&gt;1,NOT(ISBLANK(B457)))</formula>
    </cfRule>
  </conditionalFormatting>
  <conditionalFormatting sqref="B488:B495">
    <cfRule type="expression" priority="124" aboveAverage="0" equalAverage="0" bottom="0" percent="0" rank="0" text="" dxfId="400">
      <formula>AND(COUNTIF($B$488:$B$495,B488)&gt;1,NOT(ISBLANK(B488)))</formula>
    </cfRule>
  </conditionalFormatting>
  <conditionalFormatting sqref="B488:B503">
    <cfRule type="expression" priority="125" aboveAverage="0" equalAverage="0" bottom="0" percent="0" rank="0" text="" dxfId="401">
      <formula>AND(COUNTIF($B$488:$B$503,B488)&gt;1,NOT(ISBLANK(B488)))</formula>
    </cfRule>
    <cfRule type="expression" priority="126" aboveAverage="0" equalAverage="0" bottom="0" percent="0" rank="0" text="" dxfId="402">
      <formula>AND(COUNTIF($B$488:$B$503,B488)&gt;1,NOT(ISBLANK(B488)))</formula>
    </cfRule>
    <cfRule type="expression" priority="127" aboveAverage="0" equalAverage="0" bottom="0" percent="0" rank="0" text="" dxfId="403">
      <formula>AND(COUNTIF($B$488:$B$503,B488)&gt;1,NOT(ISBLANK(B488)))</formula>
    </cfRule>
  </conditionalFormatting>
  <conditionalFormatting sqref="B490:B492">
    <cfRule type="expression" priority="128" aboveAverage="0" equalAverage="0" bottom="0" percent="0" rank="0" text="" dxfId="404">
      <formula>AND(COUNTIF($B$490:$B$492,B490)&gt;1,NOT(ISBLANK(B490)))</formula>
    </cfRule>
    <cfRule type="expression" priority="129" aboveAverage="0" equalAverage="0" bottom="0" percent="0" rank="0" text="" dxfId="405">
      <formula>AND(COUNTIF($B$490:$B$492,B490)&gt;1,NOT(ISBLANK(B490)))</formula>
    </cfRule>
  </conditionalFormatting>
  <conditionalFormatting sqref="B504:B509">
    <cfRule type="expression" priority="130" aboveAverage="0" equalAverage="0" bottom="0" percent="0" rank="0" text="" dxfId="406">
      <formula>AND(COUNTIF($B$504:$B$509,B504)&gt;1,NOT(ISBLANK(B504)))</formula>
    </cfRule>
  </conditionalFormatting>
  <conditionalFormatting sqref="B504:B512">
    <cfRule type="expression" priority="131" aboveAverage="0" equalAverage="0" bottom="0" percent="0" rank="0" text="" dxfId="407">
      <formula>AND(COUNTIF($B$504:$B$512,B504)&gt;1,NOT(ISBLANK(B504)))</formula>
    </cfRule>
    <cfRule type="expression" priority="132" aboveAverage="0" equalAverage="0" bottom="0" percent="0" rank="0" text="" dxfId="408">
      <formula>AND(COUNTIF($B$504:$B$512,B504)&gt;1,NOT(ISBLANK(B504)))</formula>
    </cfRule>
  </conditionalFormatting>
  <conditionalFormatting sqref="B504:B523">
    <cfRule type="expression" priority="133" aboveAverage="0" equalAverage="0" bottom="0" percent="0" rank="0" text="" dxfId="409">
      <formula>AND(COUNTIF($B$504:$B$523,B504)&gt;1,NOT(ISBLANK(B504)))</formula>
    </cfRule>
  </conditionalFormatting>
  <conditionalFormatting sqref="B504:B524">
    <cfRule type="expression" priority="134" aboveAverage="0" equalAverage="0" bottom="0" percent="0" rank="0" text="" dxfId="410">
      <formula>AND(COUNTIF($B$504:$B$524,B504)&gt;1,NOT(ISBLANK(B504)))</formula>
    </cfRule>
  </conditionalFormatting>
  <conditionalFormatting sqref="B504:B525">
    <cfRule type="expression" priority="135" aboveAverage="0" equalAverage="0" bottom="0" percent="0" rank="0" text="" dxfId="411">
      <formula>AND(COUNTIF($B$504:$B$525,B504)&gt;1,NOT(ISBLANK(B504)))</formula>
    </cfRule>
    <cfRule type="expression" priority="136" aboveAverage="0" equalAverage="0" bottom="0" percent="0" rank="0" text="" dxfId="412">
      <formula>AND(COUNTIF($B$504:$B$525,B504)&gt;1,NOT(ISBLANK(B504)))</formula>
    </cfRule>
    <cfRule type="expression" priority="137" aboveAverage="0" equalAverage="0" bottom="0" percent="0" rank="0" text="" dxfId="413">
      <formula>AND(COUNTIF($B$504:$B$525,B504)&gt;1,NOT(ISBLANK(B504)))</formula>
    </cfRule>
  </conditionalFormatting>
  <conditionalFormatting sqref="B504:B526">
    <cfRule type="expression" priority="138" aboveAverage="0" equalAverage="0" bottom="0" percent="0" rank="0" text="" dxfId="414">
      <formula>AND(COUNTIF($B$504:$B$526,B504)&gt;1,NOT(ISBLANK(B504)))</formula>
    </cfRule>
    <cfRule type="expression" priority="139" aboveAverage="0" equalAverage="0" bottom="0" percent="0" rank="0" text="" dxfId="415">
      <formula>AND(COUNTIF($B$504:$B$526,B504)&gt;1,NOT(ISBLANK(B504)))</formula>
    </cfRule>
  </conditionalFormatting>
  <conditionalFormatting sqref="B527:B65536 B1:B268">
    <cfRule type="expression" priority="140" aboveAverage="0" equalAverage="0" bottom="0" percent="0" rank="0" text="" dxfId="416">
      <formula>AND(COUNTIF(#REF!,B527)+COUNTIF($B$1:$B$268,B527)&gt;1,NOT(ISBLANK(B527)))</formula>
    </cfRule>
  </conditionalFormatting>
  <conditionalFormatting sqref="B527:B65536 B1:B305">
    <cfRule type="expression" priority="141" aboveAverage="0" equalAverage="0" bottom="0" percent="0" rank="0" text="" dxfId="417">
      <formula>AND(COUNTIF(#REF!,B527)+COUNTIF($B$1:$B$305,B527)&gt;1,NOT(ISBLANK(B527)))</formula>
    </cfRule>
  </conditionalFormatting>
  <conditionalFormatting sqref="B1:B503 B527:B65536">
    <cfRule type="expression" priority="142" aboveAverage="0" equalAverage="0" bottom="0" percent="0" rank="0" text="" dxfId="418">
      <formula>AND(COUNTIF($B$1:$B$503,B1)+COUNTIF(#REF!,B1)&gt;1,NOT(ISBLANK(B1)))</formula>
    </cfRule>
    <cfRule type="expression" priority="143" aboveAverage="0" equalAverage="0" bottom="0" percent="0" rank="0" text="" dxfId="419">
      <formula>AND(COUNTIF($B$1:$B$503,B1)+COUNTIF(#REF!,B1)&gt;1,NOT(ISBLANK(B1)))</formula>
    </cfRule>
  </conditionalFormatting>
  <conditionalFormatting sqref="B527:B65536 B1:B362">
    <cfRule type="expression" priority="144" aboveAverage="0" equalAverage="0" bottom="0" percent="0" rank="0" text="" dxfId="420">
      <formula>AND(COUNTIF(#REF!,B527)+COUNTIF($B$1:$B$362,B527)&gt;1,NOT(ISBLANK(B527)))</formula>
    </cfRule>
  </conditionalFormatting>
  <conditionalFormatting sqref="B527:B65536 B1:B285">
    <cfRule type="expression" priority="145" aboveAverage="0" equalAverage="0" bottom="0" percent="0" rank="0" text="" dxfId="421">
      <formula>AND(COUNTIF(#REF!,B527)+COUNTIF($B$1:$B$285,B527)&gt;1,NOT(ISBLANK(B527)))</formula>
    </cfRule>
  </conditionalFormatting>
  <conditionalFormatting sqref="B527:B65536 B1:B379">
    <cfRule type="expression" priority="146" aboveAverage="0" equalAverage="0" bottom="0" percent="0" rank="0" text="" dxfId="422">
      <formula>AND(COUNTIF(#REF!,B527)+COUNTIF($B$1:$B$379,B527)&gt;1,NOT(ISBLANK(B527)))</formula>
    </cfRule>
  </conditionalFormatting>
  <conditionalFormatting sqref="B527:B65536 B1:B248">
    <cfRule type="expression" priority="147" aboveAverage="0" equalAverage="0" bottom="0" percent="0" rank="0" text="" dxfId="423">
      <formula>AND(COUNTIF(#REF!,B527)+COUNTIF($B$1:$B$248,B527)&gt;1,NOT(ISBLANK(B527)))</formula>
    </cfRule>
    <cfRule type="expression" priority="148" aboveAverage="0" equalAverage="0" bottom="0" percent="0" rank="0" text="" dxfId="424">
      <formula>AND(COUNTIF(#REF!,B527)+COUNTIF($B$1:$B$248,B527)&gt;1,NOT(ISBLANK(B527)))</formula>
    </cfRule>
  </conditionalFormatting>
  <conditionalFormatting sqref="B527:B65536 B1:B443">
    <cfRule type="expression" priority="149" aboveAverage="0" equalAverage="0" bottom="0" percent="0" rank="0" text="" dxfId="425">
      <formula>AND(COUNTIF(#REF!,B527)+COUNTIF($B$1:$B$443,B527)&gt;1,NOT(ISBLANK(B527)))</formula>
    </cfRule>
  </conditionalFormatting>
  <conditionalFormatting sqref="B527:B65536 B1:B241">
    <cfRule type="expression" priority="150" aboveAverage="0" equalAverage="0" bottom="0" percent="0" rank="0" text="" dxfId="426">
      <formula>AND(COUNTIF(#REF!,B527)+COUNTIF($B$1:$B$241,B527)&gt;1,NOT(ISBLANK(B527)))</formula>
    </cfRule>
  </conditionalFormatting>
  <conditionalFormatting sqref="B527:B65536 B1:B255">
    <cfRule type="expression" priority="151" aboveAverage="0" equalAverage="0" bottom="0" percent="0" rank="0" text="" dxfId="427">
      <formula>AND(COUNTIF(#REF!,B527)+COUNTIF($B$1:$B$255,B527)&gt;1,NOT(ISBLANK(B527)))</formula>
    </cfRule>
  </conditionalFormatting>
  <conditionalFormatting sqref="B527:B65536 B1:B303">
    <cfRule type="expression" priority="152" aboveAverage="0" equalAverage="0" bottom="0" percent="0" rank="0" text="" dxfId="428">
      <formula>AND(COUNTIF(#REF!,B527)+COUNTIF($B$1:$B$303,B527)&gt;1,NOT(ISBLANK(B527)))</formula>
    </cfRule>
  </conditionalFormatting>
  <conditionalFormatting sqref="B527:B65536 B1:B327">
    <cfRule type="expression" priority="153" aboveAverage="0" equalAverage="0" bottom="0" percent="0" rank="0" text="" dxfId="429">
      <formula>AND(COUNTIF(#REF!,B527)+COUNTIF($B$1:$B$327,B527)&gt;1,NOT(ISBLANK(B527)))</formula>
    </cfRule>
  </conditionalFormatting>
  <conditionalFormatting sqref="B1:B470 B527:B65536">
    <cfRule type="expression" priority="154" aboveAverage="0" equalAverage="0" bottom="0" percent="0" rank="0" text="" dxfId="430">
      <formula>AND(COUNTIF($B$1:$B$470,B1)+COUNTIF(#REF!,B1)&gt;1,NOT(ISBLANK(B1)))</formula>
    </cfRule>
  </conditionalFormatting>
  <conditionalFormatting sqref="B527:B65536 B4:B216">
    <cfRule type="expression" priority="155" aboveAverage="0" equalAverage="0" bottom="0" percent="0" rank="0" text="" dxfId="431">
      <formula>AND(COUNTIF(#REF!,B527)+COUNTIF($B$4:$B$216,B527)&gt;1,NOT(ISBLANK(B527)))</formula>
    </cfRule>
  </conditionalFormatting>
  <conditionalFormatting sqref="B527:B65536 B4:B224">
    <cfRule type="expression" priority="156" aboveAverage="0" equalAverage="0" bottom="0" percent="0" rank="0" text="" dxfId="432">
      <formula>AND(COUNTIF(#REF!,B527)+COUNTIF($B$4:$B$224,B527)&gt;1,NOT(ISBLANK(B527)))</formula>
    </cfRule>
  </conditionalFormatting>
  <conditionalFormatting sqref="B527:B65536 B4:B202">
    <cfRule type="expression" priority="157" aboveAverage="0" equalAverage="0" bottom="0" percent="0" rank="0" text="" dxfId="433">
      <formula>AND(COUNTIF(#REF!,B527)+COUNTIF($B$4:$B$202,B527)&gt;1,NOT(ISBLANK(B527)))</formula>
    </cfRule>
    <cfRule type="expression" priority="158" aboveAverage="0" equalAverage="0" bottom="0" percent="0" rank="0" text="" dxfId="434">
      <formula>AND(COUNTIF(#REF!,B527)+COUNTIF($B$4:$B$202,B527)&gt;1,NOT(ISBLANK(B527)))</formula>
    </cfRule>
    <cfRule type="expression" priority="159" aboveAverage="0" equalAverage="0" bottom="0" percent="0" rank="0" text="" dxfId="435">
      <formula>AND(COUNTIF(#REF!,B527)+COUNTIF($B$4:$B$202,B527)&gt;1,NOT(ISBLANK(B527)))</formula>
    </cfRule>
  </conditionalFormatting>
  <conditionalFormatting sqref="B527:B65536 B4:B220">
    <cfRule type="expression" priority="160" aboveAverage="0" equalAverage="0" bottom="0" percent="0" rank="0" text="" dxfId="436">
      <formula>AND(COUNTIF(#REF!,B527)+COUNTIF($B$4:$B$220,B527)&gt;1,NOT(ISBLANK(B527)))</formula>
    </cfRule>
  </conditionalFormatting>
  <conditionalFormatting sqref="B527:B65536 B4:B198">
    <cfRule type="expression" priority="161" aboveAverage="0" equalAverage="0" bottom="0" percent="0" rank="0" text="" dxfId="437">
      <formula>AND(COUNTIF(#REF!,B527)+COUNTIF($B$4:$B$198,B527)&gt;1,NOT(ISBLANK(B527)))</formula>
    </cfRule>
  </conditionalFormatting>
  <conditionalFormatting sqref="B527:B65327 B4:B157 B165:B195 B159:B163">
    <cfRule type="expression" priority="162" aboveAverage="0" equalAverage="0" bottom="0" percent="0" rank="0" text="" dxfId="438">
      <formula>AND(COUNTIF($B$527:$B$65327,B527)+COUNTIF($B$4:$B$157,B527)+COUNTIF($B$165:$B$195,B527)+COUNTIF($B$159:$B$163,B527)&gt;1,NOT(ISBLANK(B527)))</formula>
    </cfRule>
    <cfRule type="expression" priority="163" aboveAverage="0" equalAverage="0" bottom="0" percent="0" rank="0" text="" dxfId="439">
      <formula>AND(COUNTIF($B$527:$B$65327,B527)+COUNTIF($B$4:$B$157,B527)+COUNTIF($B$165:$B$195,B527)+COUNTIF($B$159:$B$163,B527)&gt;1,NOT(ISBLANK(B527)))</formula>
    </cfRule>
  </conditionalFormatting>
  <conditionalFormatting sqref="B527:B65536 B4:B204">
    <cfRule type="expression" priority="164" aboveAverage="0" equalAverage="0" bottom="0" percent="0" rank="0" text="" dxfId="440">
      <formula>AND(COUNTIF(#REF!,B527)+COUNTIF($B$4:$B$204,B527)&gt;1,NOT(ISBLANK(B527)))</formula>
    </cfRule>
  </conditionalFormatting>
  <conditionalFormatting sqref="B527:B65327 B4:B195">
    <cfRule type="expression" priority="165" aboveAverage="0" equalAverage="0" bottom="0" percent="0" rank="0" text="" dxfId="441">
      <formula>AND(COUNTIF($B$527:$B$65327,B527)+COUNTIF($B$4:$B$195,B527)&gt;1,NOT(ISBLANK(B527)))</formula>
    </cfRule>
  </conditionalFormatting>
  <conditionalFormatting sqref="B156:B157 B165:B195 B159:B163">
    <cfRule type="expression" priority="166" aboveAverage="0" equalAverage="0" bottom="0" percent="0" rank="0" text="" dxfId="442">
      <formula>AND(COUNTIF($B$156:$B$157,B156)+COUNTIF($B$165:$B$195,B156)+COUNTIF($B$159:$B$163,B156)&gt;1,NOT(ISBLANK(B1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G740" activeCellId="0" sqref="G7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3" width="37.62"/>
    <col collapsed="false" customWidth="true" hidden="false" outlineLevel="0" max="3" min="3" style="53" width="33.25"/>
    <col collapsed="false" customWidth="true" hidden="false" outlineLevel="0" max="4" min="4" style="53" width="42.74"/>
  </cols>
  <sheetData>
    <row r="1" customFormat="false" ht="20.25" hidden="false" customHeight="true" outlineLevel="0" collapsed="false">
      <c r="A1" s="54" t="s">
        <v>1877</v>
      </c>
      <c r="B1" s="54"/>
      <c r="C1" s="54"/>
      <c r="D1" s="54"/>
    </row>
    <row r="2" customFormat="false" ht="13.5" hidden="false" customHeight="true" outlineLevel="0" collapsed="false">
      <c r="A2" s="55"/>
      <c r="B2" s="55"/>
      <c r="C2" s="55"/>
      <c r="D2" s="55"/>
    </row>
    <row r="3" customFormat="false" ht="28.5" hidden="false" customHeight="false" outlineLevel="0" collapsed="false">
      <c r="A3" s="9" t="s">
        <v>2</v>
      </c>
      <c r="B3" s="36" t="s">
        <v>3</v>
      </c>
      <c r="C3" s="36" t="s">
        <v>4</v>
      </c>
      <c r="D3" s="36" t="s">
        <v>5</v>
      </c>
    </row>
    <row r="4" customFormat="false" ht="14.25" hidden="false" customHeight="false" outlineLevel="0" collapsed="false">
      <c r="A4" s="10" t="n">
        <v>1</v>
      </c>
      <c r="B4" s="17" t="s">
        <v>1878</v>
      </c>
      <c r="C4" s="17" t="s">
        <v>1879</v>
      </c>
      <c r="D4" s="17" t="s">
        <v>1346</v>
      </c>
    </row>
    <row r="5" customFormat="false" ht="14.25" hidden="false" customHeight="false" outlineLevel="0" collapsed="false">
      <c r="A5" s="10" t="n">
        <v>2</v>
      </c>
      <c r="B5" s="17" t="s">
        <v>1880</v>
      </c>
      <c r="C5" s="17" t="s">
        <v>1879</v>
      </c>
      <c r="D5" s="17" t="s">
        <v>1305</v>
      </c>
    </row>
    <row r="6" customFormat="false" ht="14.25" hidden="false" customHeight="false" outlineLevel="0" collapsed="false">
      <c r="A6" s="10" t="n">
        <v>3</v>
      </c>
      <c r="B6" s="17" t="s">
        <v>1881</v>
      </c>
      <c r="C6" s="17" t="s">
        <v>1879</v>
      </c>
      <c r="D6" s="17" t="s">
        <v>1311</v>
      </c>
    </row>
    <row r="7" customFormat="false" ht="14.25" hidden="false" customHeight="false" outlineLevel="0" collapsed="false">
      <c r="A7" s="10" t="n">
        <v>4</v>
      </c>
      <c r="B7" s="17" t="s">
        <v>1882</v>
      </c>
      <c r="C7" s="17" t="s">
        <v>1879</v>
      </c>
      <c r="D7" s="17" t="s">
        <v>1397</v>
      </c>
    </row>
    <row r="8" customFormat="false" ht="14.25" hidden="false" customHeight="false" outlineLevel="0" collapsed="false">
      <c r="A8" s="10" t="n">
        <v>5</v>
      </c>
      <c r="B8" s="17" t="s">
        <v>1883</v>
      </c>
      <c r="C8" s="17" t="s">
        <v>1879</v>
      </c>
      <c r="D8" s="17" t="s">
        <v>1884</v>
      </c>
    </row>
    <row r="9" customFormat="false" ht="14.25" hidden="false" customHeight="false" outlineLevel="0" collapsed="false">
      <c r="A9" s="10" t="n">
        <v>6</v>
      </c>
      <c r="B9" s="17" t="s">
        <v>1885</v>
      </c>
      <c r="C9" s="17" t="s">
        <v>1879</v>
      </c>
      <c r="D9" s="17" t="s">
        <v>1589</v>
      </c>
    </row>
    <row r="10" customFormat="false" ht="14.25" hidden="false" customHeight="false" outlineLevel="0" collapsed="false">
      <c r="A10" s="10" t="n">
        <v>7</v>
      </c>
      <c r="B10" s="17" t="s">
        <v>1886</v>
      </c>
      <c r="C10" s="17" t="s">
        <v>1879</v>
      </c>
      <c r="D10" s="17" t="s">
        <v>1591</v>
      </c>
    </row>
    <row r="11" customFormat="false" ht="14.25" hidden="false" customHeight="false" outlineLevel="0" collapsed="false">
      <c r="A11" s="10" t="n">
        <v>8</v>
      </c>
      <c r="B11" s="17" t="s">
        <v>1887</v>
      </c>
      <c r="C11" s="17" t="s">
        <v>1879</v>
      </c>
      <c r="D11" s="17" t="s">
        <v>1737</v>
      </c>
    </row>
    <row r="12" customFormat="false" ht="14.25" hidden="false" customHeight="false" outlineLevel="0" collapsed="false">
      <c r="A12" s="10" t="n">
        <v>9</v>
      </c>
      <c r="B12" s="17" t="s">
        <v>1888</v>
      </c>
      <c r="C12" s="17" t="s">
        <v>1879</v>
      </c>
      <c r="D12" s="17" t="s">
        <v>1889</v>
      </c>
    </row>
    <row r="13" customFormat="false" ht="14.25" hidden="false" customHeight="false" outlineLevel="0" collapsed="false">
      <c r="A13" s="10" t="n">
        <v>10</v>
      </c>
      <c r="B13" s="17" t="s">
        <v>1890</v>
      </c>
      <c r="C13" s="17" t="s">
        <v>1879</v>
      </c>
      <c r="D13" s="17" t="s">
        <v>764</v>
      </c>
    </row>
    <row r="14" customFormat="false" ht="14.25" hidden="false" customHeight="false" outlineLevel="0" collapsed="false">
      <c r="A14" s="10" t="n">
        <v>11</v>
      </c>
      <c r="B14" s="17" t="s">
        <v>1891</v>
      </c>
      <c r="C14" s="17" t="s">
        <v>1879</v>
      </c>
      <c r="D14" s="17" t="s">
        <v>1892</v>
      </c>
    </row>
    <row r="15" customFormat="false" ht="14.25" hidden="false" customHeight="false" outlineLevel="0" collapsed="false">
      <c r="A15" s="10" t="n">
        <v>12</v>
      </c>
      <c r="B15" s="17" t="s">
        <v>1893</v>
      </c>
      <c r="C15" s="17" t="s">
        <v>1879</v>
      </c>
      <c r="D15" s="17" t="s">
        <v>1740</v>
      </c>
    </row>
    <row r="16" customFormat="false" ht="14.25" hidden="false" customHeight="false" outlineLevel="0" collapsed="false">
      <c r="A16" s="10" t="n">
        <v>13</v>
      </c>
      <c r="B16" s="17" t="s">
        <v>1894</v>
      </c>
      <c r="C16" s="17" t="s">
        <v>1879</v>
      </c>
      <c r="D16" s="17" t="s">
        <v>1895</v>
      </c>
    </row>
    <row r="17" customFormat="false" ht="14.25" hidden="false" customHeight="false" outlineLevel="0" collapsed="false">
      <c r="A17" s="10" t="n">
        <v>14</v>
      </c>
      <c r="B17" s="17" t="s">
        <v>1896</v>
      </c>
      <c r="C17" s="17" t="s">
        <v>1879</v>
      </c>
      <c r="D17" s="17" t="s">
        <v>1897</v>
      </c>
    </row>
    <row r="18" customFormat="false" ht="14.25" hidden="false" customHeight="false" outlineLevel="0" collapsed="false">
      <c r="A18" s="10" t="n">
        <v>15</v>
      </c>
      <c r="B18" s="17" t="s">
        <v>1898</v>
      </c>
      <c r="C18" s="17" t="s">
        <v>1879</v>
      </c>
      <c r="D18" s="17" t="s">
        <v>1899</v>
      </c>
    </row>
    <row r="19" customFormat="false" ht="14.25" hidden="false" customHeight="false" outlineLevel="0" collapsed="false">
      <c r="A19" s="10" t="n">
        <v>16</v>
      </c>
      <c r="B19" s="17" t="s">
        <v>1900</v>
      </c>
      <c r="C19" s="17" t="s">
        <v>1879</v>
      </c>
      <c r="D19" s="17" t="s">
        <v>1901</v>
      </c>
    </row>
    <row r="20" customFormat="false" ht="14.25" hidden="false" customHeight="false" outlineLevel="0" collapsed="false">
      <c r="A20" s="10" t="n">
        <v>17</v>
      </c>
      <c r="B20" s="17" t="s">
        <v>1902</v>
      </c>
      <c r="C20" s="17" t="s">
        <v>1903</v>
      </c>
      <c r="D20" s="17" t="s">
        <v>1167</v>
      </c>
    </row>
    <row r="21" customFormat="false" ht="14.25" hidden="false" customHeight="false" outlineLevel="0" collapsed="false">
      <c r="A21" s="10" t="n">
        <v>18</v>
      </c>
      <c r="B21" s="17" t="s">
        <v>1904</v>
      </c>
      <c r="C21" s="17" t="s">
        <v>1905</v>
      </c>
      <c r="D21" s="17" t="s">
        <v>1106</v>
      </c>
    </row>
    <row r="22" customFormat="false" ht="14.25" hidden="false" customHeight="false" outlineLevel="0" collapsed="false">
      <c r="A22" s="10" t="n">
        <v>19</v>
      </c>
      <c r="B22" s="17" t="s">
        <v>1906</v>
      </c>
      <c r="C22" s="17" t="s">
        <v>1907</v>
      </c>
      <c r="D22" s="17" t="s">
        <v>183</v>
      </c>
    </row>
    <row r="23" customFormat="false" ht="14.25" hidden="false" customHeight="false" outlineLevel="0" collapsed="false">
      <c r="A23" s="10" t="n">
        <v>20</v>
      </c>
      <c r="B23" s="17" t="s">
        <v>1908</v>
      </c>
      <c r="C23" s="17" t="s">
        <v>1879</v>
      </c>
      <c r="D23" s="17" t="s">
        <v>1909</v>
      </c>
    </row>
    <row r="24" customFormat="false" ht="14.25" hidden="false" customHeight="false" outlineLevel="0" collapsed="false">
      <c r="A24" s="10" t="n">
        <v>21</v>
      </c>
      <c r="B24" s="17" t="s">
        <v>1910</v>
      </c>
      <c r="C24" s="17" t="s">
        <v>1879</v>
      </c>
      <c r="D24" s="17" t="s">
        <v>1330</v>
      </c>
    </row>
    <row r="25" customFormat="false" ht="14.25" hidden="false" customHeight="false" outlineLevel="0" collapsed="false">
      <c r="A25" s="10" t="n">
        <v>22</v>
      </c>
      <c r="B25" s="17" t="s">
        <v>1911</v>
      </c>
      <c r="C25" s="17" t="s">
        <v>1912</v>
      </c>
      <c r="D25" s="17" t="s">
        <v>183</v>
      </c>
    </row>
    <row r="26" customFormat="false" ht="14.25" hidden="false" customHeight="false" outlineLevel="0" collapsed="false">
      <c r="A26" s="10" t="n">
        <v>23</v>
      </c>
      <c r="B26" s="17" t="s">
        <v>1913</v>
      </c>
      <c r="C26" s="17" t="s">
        <v>1879</v>
      </c>
      <c r="D26" s="17" t="s">
        <v>1103</v>
      </c>
    </row>
    <row r="27" customFormat="false" ht="14.25" hidden="false" customHeight="false" outlineLevel="0" collapsed="false">
      <c r="A27" s="10" t="n">
        <v>24</v>
      </c>
      <c r="B27" s="17" t="s">
        <v>1914</v>
      </c>
      <c r="C27" s="17" t="s">
        <v>1879</v>
      </c>
      <c r="D27" s="17" t="s">
        <v>1047</v>
      </c>
    </row>
    <row r="28" customFormat="false" ht="14.25" hidden="false" customHeight="false" outlineLevel="0" collapsed="false">
      <c r="A28" s="10" t="n">
        <v>25</v>
      </c>
      <c r="B28" s="17" t="s">
        <v>1915</v>
      </c>
      <c r="C28" s="17" t="s">
        <v>1916</v>
      </c>
      <c r="D28" s="17" t="s">
        <v>1457</v>
      </c>
    </row>
    <row r="29" customFormat="false" ht="14.25" hidden="false" customHeight="false" outlineLevel="0" collapsed="false">
      <c r="A29" s="10" t="n">
        <v>26</v>
      </c>
      <c r="B29" s="17" t="s">
        <v>1917</v>
      </c>
      <c r="C29" s="17" t="s">
        <v>1916</v>
      </c>
      <c r="D29" s="17" t="s">
        <v>1496</v>
      </c>
    </row>
    <row r="30" customFormat="false" ht="14.25" hidden="false" customHeight="false" outlineLevel="0" collapsed="false">
      <c r="A30" s="10" t="n">
        <v>27</v>
      </c>
      <c r="B30" s="17" t="s">
        <v>1918</v>
      </c>
      <c r="C30" s="17" t="s">
        <v>1916</v>
      </c>
      <c r="D30" s="17" t="s">
        <v>1919</v>
      </c>
    </row>
    <row r="31" customFormat="false" ht="14.25" hidden="false" customHeight="false" outlineLevel="0" collapsed="false">
      <c r="A31" s="10" t="n">
        <v>28</v>
      </c>
      <c r="B31" s="17" t="s">
        <v>1920</v>
      </c>
      <c r="C31" s="17" t="s">
        <v>1916</v>
      </c>
      <c r="D31" s="17" t="s">
        <v>1239</v>
      </c>
    </row>
    <row r="32" customFormat="false" ht="14.25" hidden="false" customHeight="false" outlineLevel="0" collapsed="false">
      <c r="A32" s="10" t="n">
        <v>29</v>
      </c>
      <c r="B32" s="17" t="s">
        <v>1921</v>
      </c>
      <c r="C32" s="17" t="s">
        <v>1879</v>
      </c>
      <c r="D32" s="17" t="s">
        <v>1241</v>
      </c>
    </row>
    <row r="33" customFormat="false" ht="14.25" hidden="false" customHeight="false" outlineLevel="0" collapsed="false">
      <c r="A33" s="10" t="n">
        <v>30</v>
      </c>
      <c r="B33" s="17" t="s">
        <v>1922</v>
      </c>
      <c r="C33" s="17" t="s">
        <v>1879</v>
      </c>
      <c r="D33" s="56" t="s">
        <v>1923</v>
      </c>
    </row>
    <row r="34" customFormat="false" ht="14.25" hidden="false" customHeight="false" outlineLevel="0" collapsed="false">
      <c r="A34" s="10" t="n">
        <v>31</v>
      </c>
      <c r="B34" s="17" t="s">
        <v>1924</v>
      </c>
      <c r="C34" s="17" t="s">
        <v>1879</v>
      </c>
      <c r="D34" s="17" t="s">
        <v>1638</v>
      </c>
    </row>
    <row r="35" customFormat="false" ht="14.25" hidden="false" customHeight="false" outlineLevel="0" collapsed="false">
      <c r="A35" s="10" t="n">
        <v>32</v>
      </c>
      <c r="B35" s="57" t="s">
        <v>1925</v>
      </c>
      <c r="C35" s="17" t="s">
        <v>1879</v>
      </c>
      <c r="D35" s="17" t="s">
        <v>1638</v>
      </c>
    </row>
    <row r="36" customFormat="false" ht="14.25" hidden="false" customHeight="false" outlineLevel="0" collapsed="false">
      <c r="A36" s="10" t="n">
        <v>33</v>
      </c>
      <c r="B36" s="57" t="s">
        <v>1926</v>
      </c>
      <c r="C36" s="57" t="s">
        <v>1879</v>
      </c>
      <c r="D36" s="57" t="s">
        <v>1665</v>
      </c>
    </row>
    <row r="37" customFormat="false" ht="14.25" hidden="false" customHeight="false" outlineLevel="0" collapsed="false">
      <c r="A37" s="10" t="n">
        <v>34</v>
      </c>
      <c r="B37" s="57" t="s">
        <v>1927</v>
      </c>
      <c r="C37" s="57" t="s">
        <v>1879</v>
      </c>
      <c r="D37" s="57" t="s">
        <v>990</v>
      </c>
    </row>
    <row r="38" customFormat="false" ht="14.25" hidden="false" customHeight="false" outlineLevel="0" collapsed="false">
      <c r="A38" s="10" t="n">
        <v>35</v>
      </c>
      <c r="B38" s="17" t="s">
        <v>1928</v>
      </c>
      <c r="C38" s="17" t="s">
        <v>1929</v>
      </c>
      <c r="D38" s="17" t="s">
        <v>203</v>
      </c>
    </row>
    <row r="39" customFormat="false" ht="14.25" hidden="false" customHeight="false" outlineLevel="0" collapsed="false">
      <c r="A39" s="10" t="n">
        <v>36</v>
      </c>
      <c r="B39" s="17" t="s">
        <v>1930</v>
      </c>
      <c r="C39" s="17" t="s">
        <v>1929</v>
      </c>
      <c r="D39" s="17" t="s">
        <v>203</v>
      </c>
    </row>
    <row r="40" customFormat="false" ht="14.25" hidden="false" customHeight="false" outlineLevel="0" collapsed="false">
      <c r="A40" s="10" t="n">
        <v>37</v>
      </c>
      <c r="B40" s="17" t="s">
        <v>1931</v>
      </c>
      <c r="C40" s="17" t="s">
        <v>1879</v>
      </c>
      <c r="D40" s="17" t="s">
        <v>1932</v>
      </c>
    </row>
    <row r="41" customFormat="false" ht="14.25" hidden="false" customHeight="false" outlineLevel="0" collapsed="false">
      <c r="A41" s="10" t="n">
        <v>38</v>
      </c>
      <c r="B41" s="17" t="s">
        <v>1933</v>
      </c>
      <c r="C41" s="17" t="s">
        <v>1934</v>
      </c>
      <c r="D41" s="17" t="s">
        <v>188</v>
      </c>
    </row>
    <row r="42" customFormat="false" ht="14.25" hidden="false" customHeight="false" outlineLevel="0" collapsed="false">
      <c r="A42" s="10" t="n">
        <v>39</v>
      </c>
      <c r="B42" s="17" t="s">
        <v>1935</v>
      </c>
      <c r="C42" s="17" t="s">
        <v>1879</v>
      </c>
      <c r="D42" s="17" t="s">
        <v>1936</v>
      </c>
    </row>
    <row r="43" customFormat="false" ht="14.25" hidden="false" customHeight="false" outlineLevel="0" collapsed="false">
      <c r="A43" s="10" t="n">
        <v>40</v>
      </c>
      <c r="B43" s="17" t="s">
        <v>1937</v>
      </c>
      <c r="C43" s="17" t="s">
        <v>1929</v>
      </c>
      <c r="D43" s="17" t="s">
        <v>1938</v>
      </c>
    </row>
    <row r="44" customFormat="false" ht="14.25" hidden="false" customHeight="false" outlineLevel="0" collapsed="false">
      <c r="A44" s="10" t="n">
        <v>41</v>
      </c>
      <c r="B44" s="17" t="s">
        <v>1939</v>
      </c>
      <c r="C44" s="17" t="s">
        <v>1940</v>
      </c>
      <c r="D44" s="17" t="s">
        <v>1941</v>
      </c>
    </row>
    <row r="45" customFormat="false" ht="14.25" hidden="false" customHeight="false" outlineLevel="0" collapsed="false">
      <c r="A45" s="10" t="n">
        <v>42</v>
      </c>
      <c r="B45" s="17" t="s">
        <v>1942</v>
      </c>
      <c r="C45" s="17" t="s">
        <v>1916</v>
      </c>
      <c r="D45" s="17" t="s">
        <v>1348</v>
      </c>
    </row>
    <row r="46" customFormat="false" ht="14.25" hidden="false" customHeight="false" outlineLevel="0" collapsed="false">
      <c r="A46" s="10" t="n">
        <v>43</v>
      </c>
      <c r="B46" s="17" t="s">
        <v>1943</v>
      </c>
      <c r="C46" s="17" t="s">
        <v>1944</v>
      </c>
      <c r="D46" s="17" t="s">
        <v>1226</v>
      </c>
    </row>
    <row r="47" customFormat="false" ht="14.25" hidden="false" customHeight="false" outlineLevel="0" collapsed="false">
      <c r="A47" s="10" t="n">
        <v>44</v>
      </c>
      <c r="B47" s="17" t="s">
        <v>1945</v>
      </c>
      <c r="C47" s="17" t="s">
        <v>1879</v>
      </c>
      <c r="D47" s="17" t="s">
        <v>1946</v>
      </c>
    </row>
    <row r="48" customFormat="false" ht="14.25" hidden="false" customHeight="false" outlineLevel="0" collapsed="false">
      <c r="A48" s="10" t="n">
        <v>45</v>
      </c>
      <c r="B48" s="17" t="s">
        <v>1947</v>
      </c>
      <c r="C48" s="17" t="s">
        <v>1879</v>
      </c>
      <c r="D48" s="17" t="s">
        <v>1321</v>
      </c>
    </row>
    <row r="49" customFormat="false" ht="14.25" hidden="false" customHeight="false" outlineLevel="0" collapsed="false">
      <c r="A49" s="10" t="n">
        <v>46</v>
      </c>
      <c r="B49" s="17" t="s">
        <v>1948</v>
      </c>
      <c r="C49" s="17" t="s">
        <v>1934</v>
      </c>
      <c r="D49" s="17" t="s">
        <v>1949</v>
      </c>
    </row>
    <row r="50" customFormat="false" ht="14.25" hidden="false" customHeight="false" outlineLevel="0" collapsed="false">
      <c r="A50" s="10" t="n">
        <v>47</v>
      </c>
      <c r="B50" s="17" t="s">
        <v>1950</v>
      </c>
      <c r="C50" s="17" t="s">
        <v>1879</v>
      </c>
      <c r="D50" s="17" t="s">
        <v>1951</v>
      </c>
    </row>
    <row r="51" customFormat="false" ht="14.25" hidden="false" customHeight="false" outlineLevel="0" collapsed="false">
      <c r="A51" s="10" t="n">
        <v>48</v>
      </c>
      <c r="B51" s="17" t="s">
        <v>1952</v>
      </c>
      <c r="C51" s="17" t="s">
        <v>1879</v>
      </c>
      <c r="D51" s="17" t="s">
        <v>1953</v>
      </c>
    </row>
    <row r="52" customFormat="false" ht="14.25" hidden="false" customHeight="false" outlineLevel="0" collapsed="false">
      <c r="A52" s="10" t="n">
        <v>49</v>
      </c>
      <c r="B52" s="17" t="s">
        <v>1954</v>
      </c>
      <c r="C52" s="17" t="s">
        <v>1916</v>
      </c>
      <c r="D52" s="17" t="s">
        <v>1955</v>
      </c>
    </row>
    <row r="53" customFormat="false" ht="14.25" hidden="false" customHeight="false" outlineLevel="0" collapsed="false">
      <c r="A53" s="10" t="n">
        <v>50</v>
      </c>
      <c r="B53" s="17" t="s">
        <v>1956</v>
      </c>
      <c r="C53" s="17" t="s">
        <v>1879</v>
      </c>
      <c r="D53" s="17" t="s">
        <v>1951</v>
      </c>
    </row>
    <row r="54" customFormat="false" ht="14.25" hidden="false" customHeight="false" outlineLevel="0" collapsed="false">
      <c r="A54" s="10" t="n">
        <v>51</v>
      </c>
      <c r="B54" s="17" t="s">
        <v>1957</v>
      </c>
      <c r="C54" s="17" t="s">
        <v>1879</v>
      </c>
      <c r="D54" s="17" t="s">
        <v>1958</v>
      </c>
    </row>
    <row r="55" customFormat="false" ht="14.25" hidden="false" customHeight="false" outlineLevel="0" collapsed="false">
      <c r="A55" s="10" t="n">
        <v>52</v>
      </c>
      <c r="B55" s="17" t="s">
        <v>1959</v>
      </c>
      <c r="C55" s="17" t="s">
        <v>1879</v>
      </c>
      <c r="D55" s="17" t="s">
        <v>1960</v>
      </c>
    </row>
    <row r="56" customFormat="false" ht="14.25" hidden="false" customHeight="false" outlineLevel="0" collapsed="false">
      <c r="A56" s="10" t="n">
        <v>53</v>
      </c>
      <c r="B56" s="17" t="s">
        <v>1961</v>
      </c>
      <c r="C56" s="17" t="s">
        <v>1879</v>
      </c>
      <c r="D56" s="17" t="s">
        <v>1962</v>
      </c>
    </row>
    <row r="57" customFormat="false" ht="14.25" hidden="false" customHeight="false" outlineLevel="0" collapsed="false">
      <c r="A57" s="10" t="n">
        <v>54</v>
      </c>
      <c r="B57" s="17" t="s">
        <v>1963</v>
      </c>
      <c r="C57" s="17" t="s">
        <v>1879</v>
      </c>
      <c r="D57" s="17" t="s">
        <v>1399</v>
      </c>
    </row>
    <row r="58" customFormat="false" ht="14.25" hidden="false" customHeight="false" outlineLevel="0" collapsed="false">
      <c r="A58" s="10" t="n">
        <v>55</v>
      </c>
      <c r="B58" s="17" t="s">
        <v>1964</v>
      </c>
      <c r="C58" s="17" t="s">
        <v>1879</v>
      </c>
      <c r="D58" s="17" t="s">
        <v>1965</v>
      </c>
    </row>
    <row r="59" customFormat="false" ht="14.25" hidden="false" customHeight="false" outlineLevel="0" collapsed="false">
      <c r="A59" s="10" t="n">
        <v>56</v>
      </c>
      <c r="B59" s="17" t="s">
        <v>1966</v>
      </c>
      <c r="C59" s="17" t="s">
        <v>1879</v>
      </c>
      <c r="D59" s="17" t="s">
        <v>1967</v>
      </c>
    </row>
    <row r="60" customFormat="false" ht="14.25" hidden="false" customHeight="false" outlineLevel="0" collapsed="false">
      <c r="A60" s="10" t="n">
        <v>57</v>
      </c>
      <c r="B60" s="17" t="s">
        <v>1968</v>
      </c>
      <c r="C60" s="17" t="s">
        <v>1916</v>
      </c>
      <c r="D60" s="17" t="s">
        <v>1969</v>
      </c>
    </row>
    <row r="61" customFormat="false" ht="14.25" hidden="false" customHeight="false" outlineLevel="0" collapsed="false">
      <c r="A61" s="10" t="n">
        <v>58</v>
      </c>
      <c r="B61" s="17" t="s">
        <v>1970</v>
      </c>
      <c r="C61" s="17" t="s">
        <v>1879</v>
      </c>
      <c r="D61" s="17" t="s">
        <v>1045</v>
      </c>
    </row>
    <row r="62" customFormat="false" ht="14.25" hidden="false" customHeight="false" outlineLevel="0" collapsed="false">
      <c r="A62" s="10" t="n">
        <v>59</v>
      </c>
      <c r="B62" s="17" t="s">
        <v>1971</v>
      </c>
      <c r="C62" s="17" t="s">
        <v>1929</v>
      </c>
      <c r="D62" s="17" t="s">
        <v>1972</v>
      </c>
    </row>
    <row r="63" customFormat="false" ht="14.25" hidden="false" customHeight="false" outlineLevel="0" collapsed="false">
      <c r="A63" s="10" t="n">
        <v>60</v>
      </c>
      <c r="B63" s="17" t="s">
        <v>1973</v>
      </c>
      <c r="C63" s="17" t="s">
        <v>1879</v>
      </c>
      <c r="D63" s="17" t="s">
        <v>1962</v>
      </c>
    </row>
    <row r="64" customFormat="false" ht="14.25" hidden="false" customHeight="false" outlineLevel="0" collapsed="false">
      <c r="A64" s="10" t="n">
        <v>61</v>
      </c>
      <c r="B64" s="17" t="s">
        <v>966</v>
      </c>
      <c r="C64" s="26" t="s">
        <v>1944</v>
      </c>
      <c r="D64" s="17" t="s">
        <v>1030</v>
      </c>
    </row>
    <row r="65" customFormat="false" ht="14.25" hidden="false" customHeight="false" outlineLevel="0" collapsed="false">
      <c r="A65" s="10" t="n">
        <v>62</v>
      </c>
      <c r="B65" s="17" t="s">
        <v>1974</v>
      </c>
      <c r="C65" s="17" t="s">
        <v>1879</v>
      </c>
      <c r="D65" s="17" t="s">
        <v>1030</v>
      </c>
    </row>
    <row r="66" customFormat="false" ht="14.25" hidden="false" customHeight="false" outlineLevel="0" collapsed="false">
      <c r="A66" s="10" t="n">
        <v>63</v>
      </c>
      <c r="B66" s="17" t="s">
        <v>1975</v>
      </c>
      <c r="C66" s="17" t="s">
        <v>1879</v>
      </c>
      <c r="D66" s="17" t="s">
        <v>1976</v>
      </c>
    </row>
    <row r="67" customFormat="false" ht="14.25" hidden="false" customHeight="false" outlineLevel="0" collapsed="false">
      <c r="A67" s="10" t="n">
        <v>64</v>
      </c>
      <c r="B67" s="17" t="s">
        <v>1977</v>
      </c>
      <c r="C67" s="17" t="s">
        <v>1879</v>
      </c>
      <c r="D67" s="17" t="s">
        <v>961</v>
      </c>
    </row>
    <row r="68" customFormat="false" ht="14.25" hidden="false" customHeight="false" outlineLevel="0" collapsed="false">
      <c r="A68" s="10" t="n">
        <v>65</v>
      </c>
      <c r="B68" s="17" t="s">
        <v>1978</v>
      </c>
      <c r="C68" s="17" t="s">
        <v>1879</v>
      </c>
      <c r="D68" s="17" t="s">
        <v>1979</v>
      </c>
    </row>
    <row r="69" customFormat="false" ht="14.25" hidden="false" customHeight="false" outlineLevel="0" collapsed="false">
      <c r="A69" s="10" t="n">
        <v>66</v>
      </c>
      <c r="B69" s="17" t="s">
        <v>1980</v>
      </c>
      <c r="C69" s="17" t="s">
        <v>1879</v>
      </c>
      <c r="D69" s="17" t="s">
        <v>1981</v>
      </c>
    </row>
    <row r="70" customFormat="false" ht="14.25" hidden="false" customHeight="false" outlineLevel="0" collapsed="false">
      <c r="A70" s="10" t="n">
        <v>67</v>
      </c>
      <c r="B70" s="17" t="s">
        <v>1982</v>
      </c>
      <c r="C70" s="17" t="s">
        <v>1879</v>
      </c>
      <c r="D70" s="17" t="s">
        <v>194</v>
      </c>
    </row>
    <row r="71" customFormat="false" ht="14.25" hidden="false" customHeight="false" outlineLevel="0" collapsed="false">
      <c r="A71" s="10" t="n">
        <v>68</v>
      </c>
      <c r="B71" s="17" t="s">
        <v>1983</v>
      </c>
      <c r="C71" s="17" t="s">
        <v>1879</v>
      </c>
      <c r="D71" s="17" t="s">
        <v>1984</v>
      </c>
    </row>
    <row r="72" customFormat="false" ht="14.25" hidden="false" customHeight="false" outlineLevel="0" collapsed="false">
      <c r="A72" s="10" t="n">
        <v>69</v>
      </c>
      <c r="B72" s="17" t="s">
        <v>1985</v>
      </c>
      <c r="C72" s="17" t="s">
        <v>1879</v>
      </c>
      <c r="D72" s="17" t="s">
        <v>1986</v>
      </c>
    </row>
    <row r="73" customFormat="false" ht="14.25" hidden="false" customHeight="false" outlineLevel="0" collapsed="false">
      <c r="A73" s="10" t="n">
        <v>70</v>
      </c>
      <c r="B73" s="17" t="s">
        <v>1987</v>
      </c>
      <c r="C73" s="17" t="s">
        <v>1879</v>
      </c>
      <c r="D73" s="17" t="s">
        <v>1988</v>
      </c>
    </row>
    <row r="74" customFormat="false" ht="14.25" hidden="false" customHeight="false" outlineLevel="0" collapsed="false">
      <c r="A74" s="10" t="n">
        <v>71</v>
      </c>
      <c r="B74" s="17" t="s">
        <v>1989</v>
      </c>
      <c r="C74" s="17" t="s">
        <v>1879</v>
      </c>
      <c r="D74" s="17" t="s">
        <v>1990</v>
      </c>
    </row>
    <row r="75" customFormat="false" ht="14.25" hidden="false" customHeight="false" outlineLevel="0" collapsed="false">
      <c r="A75" s="10" t="n">
        <v>72</v>
      </c>
      <c r="B75" s="17" t="s">
        <v>1991</v>
      </c>
      <c r="C75" s="17" t="s">
        <v>1879</v>
      </c>
      <c r="D75" s="17" t="s">
        <v>1992</v>
      </c>
    </row>
    <row r="76" customFormat="false" ht="14.25" hidden="false" customHeight="false" outlineLevel="0" collapsed="false">
      <c r="A76" s="10" t="n">
        <v>73</v>
      </c>
      <c r="B76" s="17" t="s">
        <v>1993</v>
      </c>
      <c r="C76" s="17" t="s">
        <v>1879</v>
      </c>
      <c r="D76" s="17" t="s">
        <v>201</v>
      </c>
    </row>
    <row r="77" customFormat="false" ht="14.25" hidden="false" customHeight="false" outlineLevel="0" collapsed="false">
      <c r="A77" s="10" t="n">
        <v>74</v>
      </c>
      <c r="B77" s="17" t="s">
        <v>1994</v>
      </c>
      <c r="C77" s="17" t="s">
        <v>1879</v>
      </c>
      <c r="D77" s="17" t="s">
        <v>1995</v>
      </c>
    </row>
    <row r="78" customFormat="false" ht="14.25" hidden="false" customHeight="false" outlineLevel="0" collapsed="false">
      <c r="A78" s="10" t="n">
        <v>75</v>
      </c>
      <c r="B78" s="17" t="s">
        <v>1996</v>
      </c>
      <c r="C78" s="17" t="s">
        <v>1879</v>
      </c>
      <c r="D78" s="17" t="s">
        <v>196</v>
      </c>
    </row>
    <row r="79" customFormat="false" ht="14.25" hidden="false" customHeight="false" outlineLevel="0" collapsed="false">
      <c r="A79" s="10" t="n">
        <v>76</v>
      </c>
      <c r="B79" s="17" t="s">
        <v>1997</v>
      </c>
      <c r="C79" s="17" t="s">
        <v>1879</v>
      </c>
      <c r="D79" s="17" t="s">
        <v>1958</v>
      </c>
    </row>
    <row r="80" customFormat="false" ht="14.25" hidden="false" customHeight="false" outlineLevel="0" collapsed="false">
      <c r="A80" s="10" t="n">
        <v>77</v>
      </c>
      <c r="B80" s="17" t="s">
        <v>1998</v>
      </c>
      <c r="C80" s="17" t="s">
        <v>1879</v>
      </c>
      <c r="D80" s="17" t="s">
        <v>1255</v>
      </c>
    </row>
    <row r="81" customFormat="false" ht="14.25" hidden="false" customHeight="false" outlineLevel="0" collapsed="false">
      <c r="A81" s="10" t="n">
        <v>78</v>
      </c>
      <c r="B81" s="17" t="s">
        <v>1999</v>
      </c>
      <c r="C81" s="17" t="s">
        <v>1879</v>
      </c>
      <c r="D81" s="17" t="s">
        <v>198</v>
      </c>
    </row>
    <row r="82" customFormat="false" ht="14.25" hidden="false" customHeight="false" outlineLevel="0" collapsed="false">
      <c r="A82" s="10" t="n">
        <v>79</v>
      </c>
      <c r="B82" s="17" t="s">
        <v>2000</v>
      </c>
      <c r="C82" s="17" t="s">
        <v>1879</v>
      </c>
      <c r="D82" s="17" t="s">
        <v>2001</v>
      </c>
    </row>
    <row r="83" customFormat="false" ht="14.25" hidden="false" customHeight="false" outlineLevel="0" collapsed="false">
      <c r="A83" s="10" t="n">
        <v>80</v>
      </c>
      <c r="B83" s="17" t="s">
        <v>2002</v>
      </c>
      <c r="C83" s="17" t="s">
        <v>1879</v>
      </c>
      <c r="D83" s="17" t="s">
        <v>2003</v>
      </c>
    </row>
    <row r="84" customFormat="false" ht="14.25" hidden="false" customHeight="false" outlineLevel="0" collapsed="false">
      <c r="A84" s="10" t="n">
        <v>81</v>
      </c>
      <c r="B84" s="17" t="s">
        <v>2004</v>
      </c>
      <c r="C84" s="17" t="s">
        <v>1879</v>
      </c>
      <c r="D84" s="17" t="s">
        <v>1516</v>
      </c>
    </row>
    <row r="85" customFormat="false" ht="14.25" hidden="false" customHeight="false" outlineLevel="0" collapsed="false">
      <c r="A85" s="10" t="n">
        <v>82</v>
      </c>
      <c r="B85" s="17" t="s">
        <v>2005</v>
      </c>
      <c r="C85" s="17" t="s">
        <v>2006</v>
      </c>
      <c r="D85" s="17" t="s">
        <v>2007</v>
      </c>
    </row>
    <row r="86" customFormat="false" ht="14.25" hidden="false" customHeight="false" outlineLevel="0" collapsed="false">
      <c r="A86" s="10" t="n">
        <v>83</v>
      </c>
      <c r="B86" s="17" t="s">
        <v>2008</v>
      </c>
      <c r="C86" s="17" t="s">
        <v>1879</v>
      </c>
      <c r="D86" s="17" t="s">
        <v>2009</v>
      </c>
    </row>
    <row r="87" customFormat="false" ht="14.25" hidden="false" customHeight="false" outlineLevel="0" collapsed="false">
      <c r="A87" s="10" t="n">
        <v>84</v>
      </c>
      <c r="B87" s="17" t="s">
        <v>2010</v>
      </c>
      <c r="C87" s="17" t="s">
        <v>2011</v>
      </c>
      <c r="D87" s="17" t="s">
        <v>2012</v>
      </c>
    </row>
    <row r="88" customFormat="false" ht="14.25" hidden="false" customHeight="false" outlineLevel="0" collapsed="false">
      <c r="A88" s="10" t="n">
        <v>85</v>
      </c>
      <c r="B88" s="17" t="s">
        <v>2013</v>
      </c>
      <c r="C88" s="17" t="s">
        <v>1879</v>
      </c>
      <c r="D88" s="17" t="s">
        <v>2014</v>
      </c>
    </row>
    <row r="89" customFormat="false" ht="14.25" hidden="false" customHeight="false" outlineLevel="0" collapsed="false">
      <c r="A89" s="10" t="n">
        <v>86</v>
      </c>
      <c r="B89" s="17" t="s">
        <v>2015</v>
      </c>
      <c r="C89" s="17" t="s">
        <v>1879</v>
      </c>
      <c r="D89" s="17" t="s">
        <v>2016</v>
      </c>
    </row>
    <row r="90" customFormat="false" ht="14.25" hidden="false" customHeight="false" outlineLevel="0" collapsed="false">
      <c r="A90" s="10" t="n">
        <v>87</v>
      </c>
      <c r="B90" s="17" t="s">
        <v>2017</v>
      </c>
      <c r="C90" s="17" t="s">
        <v>1879</v>
      </c>
      <c r="D90" s="17" t="s">
        <v>689</v>
      </c>
    </row>
    <row r="91" customFormat="false" ht="14.25" hidden="false" customHeight="false" outlineLevel="0" collapsed="false">
      <c r="A91" s="10" t="n">
        <v>88</v>
      </c>
      <c r="B91" s="17" t="s">
        <v>2018</v>
      </c>
      <c r="C91" s="17" t="s">
        <v>2011</v>
      </c>
      <c r="D91" s="17" t="s">
        <v>1319</v>
      </c>
    </row>
    <row r="92" customFormat="false" ht="14.25" hidden="false" customHeight="false" outlineLevel="0" collapsed="false">
      <c r="A92" s="10" t="n">
        <v>89</v>
      </c>
      <c r="B92" s="17" t="s">
        <v>2019</v>
      </c>
      <c r="C92" s="17" t="s">
        <v>2020</v>
      </c>
      <c r="D92" s="17" t="s">
        <v>1319</v>
      </c>
    </row>
    <row r="93" customFormat="false" ht="14.25" hidden="false" customHeight="false" outlineLevel="0" collapsed="false">
      <c r="A93" s="10" t="n">
        <v>90</v>
      </c>
      <c r="B93" s="17" t="s">
        <v>2021</v>
      </c>
      <c r="C93" s="17" t="s">
        <v>2011</v>
      </c>
      <c r="D93" s="17" t="s">
        <v>2022</v>
      </c>
    </row>
    <row r="94" customFormat="false" ht="14.25" hidden="false" customHeight="false" outlineLevel="0" collapsed="false">
      <c r="A94" s="10" t="n">
        <v>91</v>
      </c>
      <c r="B94" s="17" t="s">
        <v>2023</v>
      </c>
      <c r="C94" s="17" t="s">
        <v>2024</v>
      </c>
      <c r="D94" s="17" t="s">
        <v>2025</v>
      </c>
    </row>
    <row r="95" customFormat="false" ht="14.25" hidden="false" customHeight="false" outlineLevel="0" collapsed="false">
      <c r="A95" s="10" t="n">
        <v>92</v>
      </c>
      <c r="B95" s="17" t="s">
        <v>2026</v>
      </c>
      <c r="C95" s="17" t="s">
        <v>2011</v>
      </c>
      <c r="D95" s="17" t="s">
        <v>2025</v>
      </c>
    </row>
    <row r="96" customFormat="false" ht="14.25" hidden="false" customHeight="false" outlineLevel="0" collapsed="false">
      <c r="A96" s="10" t="n">
        <v>93</v>
      </c>
      <c r="B96" s="17" t="s">
        <v>2027</v>
      </c>
      <c r="C96" s="17" t="s">
        <v>2011</v>
      </c>
      <c r="D96" s="17" t="s">
        <v>2028</v>
      </c>
    </row>
    <row r="97" customFormat="false" ht="14.25" hidden="false" customHeight="false" outlineLevel="0" collapsed="false">
      <c r="A97" s="10" t="n">
        <v>94</v>
      </c>
      <c r="B97" s="17" t="s">
        <v>2029</v>
      </c>
      <c r="C97" s="17" t="s">
        <v>2011</v>
      </c>
      <c r="D97" s="17" t="s">
        <v>2030</v>
      </c>
    </row>
    <row r="98" customFormat="false" ht="14.25" hidden="false" customHeight="false" outlineLevel="0" collapsed="false">
      <c r="A98" s="10" t="n">
        <v>95</v>
      </c>
      <c r="B98" s="17" t="s">
        <v>2031</v>
      </c>
      <c r="C98" s="17" t="s">
        <v>2011</v>
      </c>
      <c r="D98" s="17" t="s">
        <v>2032</v>
      </c>
    </row>
    <row r="99" customFormat="false" ht="14.25" hidden="false" customHeight="false" outlineLevel="0" collapsed="false">
      <c r="A99" s="10" t="n">
        <v>96</v>
      </c>
      <c r="B99" s="17" t="s">
        <v>2033</v>
      </c>
      <c r="C99" s="17" t="s">
        <v>2024</v>
      </c>
      <c r="D99" s="17" t="s">
        <v>2034</v>
      </c>
    </row>
    <row r="100" customFormat="false" ht="14.25" hidden="false" customHeight="false" outlineLevel="0" collapsed="false">
      <c r="A100" s="10" t="n">
        <v>97</v>
      </c>
      <c r="B100" s="17" t="s">
        <v>2035</v>
      </c>
      <c r="C100" s="17" t="s">
        <v>2011</v>
      </c>
      <c r="D100" s="17" t="s">
        <v>2036</v>
      </c>
    </row>
    <row r="101" customFormat="false" ht="14.25" hidden="false" customHeight="false" outlineLevel="0" collapsed="false">
      <c r="A101" s="10" t="n">
        <v>98</v>
      </c>
      <c r="B101" s="17" t="s">
        <v>2037</v>
      </c>
      <c r="C101" s="17" t="s">
        <v>2024</v>
      </c>
      <c r="D101" s="17" t="s">
        <v>1371</v>
      </c>
    </row>
    <row r="102" customFormat="false" ht="14.25" hidden="false" customHeight="false" outlineLevel="0" collapsed="false">
      <c r="A102" s="10" t="n">
        <v>99</v>
      </c>
      <c r="B102" s="17" t="s">
        <v>2038</v>
      </c>
      <c r="C102" s="17" t="s">
        <v>2011</v>
      </c>
      <c r="D102" s="17" t="s">
        <v>1371</v>
      </c>
    </row>
    <row r="103" customFormat="false" ht="14.25" hidden="false" customHeight="false" outlineLevel="0" collapsed="false">
      <c r="A103" s="10" t="n">
        <v>100</v>
      </c>
      <c r="B103" s="17" t="s">
        <v>2039</v>
      </c>
      <c r="C103" s="17" t="s">
        <v>2011</v>
      </c>
      <c r="D103" s="17" t="s">
        <v>211</v>
      </c>
    </row>
    <row r="104" customFormat="false" ht="14.25" hidden="false" customHeight="false" outlineLevel="0" collapsed="false">
      <c r="A104" s="10" t="n">
        <v>101</v>
      </c>
      <c r="B104" s="17" t="s">
        <v>2040</v>
      </c>
      <c r="C104" s="17" t="s">
        <v>2024</v>
      </c>
      <c r="D104" s="17" t="s">
        <v>216</v>
      </c>
    </row>
    <row r="105" customFormat="false" ht="14.25" hidden="false" customHeight="false" outlineLevel="0" collapsed="false">
      <c r="A105" s="10" t="n">
        <v>102</v>
      </c>
      <c r="B105" s="17" t="s">
        <v>2041</v>
      </c>
      <c r="C105" s="17" t="s">
        <v>2011</v>
      </c>
      <c r="D105" s="17" t="s">
        <v>2042</v>
      </c>
    </row>
    <row r="106" customFormat="false" ht="14.25" hidden="false" customHeight="false" outlineLevel="0" collapsed="false">
      <c r="A106" s="10" t="n">
        <v>103</v>
      </c>
      <c r="B106" s="17" t="s">
        <v>2043</v>
      </c>
      <c r="C106" s="17" t="s">
        <v>2011</v>
      </c>
      <c r="D106" s="17" t="s">
        <v>209</v>
      </c>
    </row>
    <row r="107" customFormat="false" ht="14.25" hidden="false" customHeight="false" outlineLevel="0" collapsed="false">
      <c r="A107" s="10" t="n">
        <v>104</v>
      </c>
      <c r="B107" s="17" t="s">
        <v>2044</v>
      </c>
      <c r="C107" s="17" t="s">
        <v>2011</v>
      </c>
      <c r="D107" s="17" t="s">
        <v>1035</v>
      </c>
    </row>
    <row r="108" customFormat="false" ht="14.25" hidden="false" customHeight="false" outlineLevel="0" collapsed="false">
      <c r="A108" s="10" t="n">
        <v>105</v>
      </c>
      <c r="B108" s="17" t="s">
        <v>2045</v>
      </c>
      <c r="C108" s="17" t="s">
        <v>2011</v>
      </c>
      <c r="D108" s="17" t="s">
        <v>2046</v>
      </c>
    </row>
    <row r="109" customFormat="false" ht="14.25" hidden="false" customHeight="false" outlineLevel="0" collapsed="false">
      <c r="A109" s="10" t="n">
        <v>106</v>
      </c>
      <c r="B109" s="17" t="s">
        <v>2047</v>
      </c>
      <c r="C109" s="17" t="s">
        <v>2024</v>
      </c>
      <c r="D109" s="17" t="s">
        <v>2046</v>
      </c>
    </row>
    <row r="110" customFormat="false" ht="14.25" hidden="false" customHeight="false" outlineLevel="0" collapsed="false">
      <c r="A110" s="10" t="n">
        <v>107</v>
      </c>
      <c r="B110" s="17" t="s">
        <v>2048</v>
      </c>
      <c r="C110" s="17" t="s">
        <v>2011</v>
      </c>
      <c r="D110" s="17" t="s">
        <v>1037</v>
      </c>
    </row>
    <row r="111" customFormat="false" ht="14.25" hidden="false" customHeight="false" outlineLevel="0" collapsed="false">
      <c r="A111" s="10" t="n">
        <v>108</v>
      </c>
      <c r="B111" s="17" t="s">
        <v>2049</v>
      </c>
      <c r="C111" s="17" t="s">
        <v>1879</v>
      </c>
      <c r="D111" s="17" t="s">
        <v>1414</v>
      </c>
    </row>
    <row r="112" customFormat="false" ht="14.25" hidden="false" customHeight="false" outlineLevel="0" collapsed="false">
      <c r="A112" s="10" t="n">
        <v>109</v>
      </c>
      <c r="B112" s="17" t="s">
        <v>2050</v>
      </c>
      <c r="C112" s="17" t="s">
        <v>2024</v>
      </c>
      <c r="D112" s="17" t="s">
        <v>2051</v>
      </c>
    </row>
    <row r="113" customFormat="false" ht="14.25" hidden="false" customHeight="false" outlineLevel="0" collapsed="false">
      <c r="A113" s="10" t="n">
        <v>110</v>
      </c>
      <c r="B113" s="17" t="s">
        <v>2052</v>
      </c>
      <c r="C113" s="17" t="s">
        <v>1879</v>
      </c>
      <c r="D113" s="17" t="s">
        <v>1049</v>
      </c>
    </row>
    <row r="114" customFormat="false" ht="14.25" hidden="false" customHeight="false" outlineLevel="0" collapsed="false">
      <c r="A114" s="10" t="n">
        <v>111</v>
      </c>
      <c r="B114" s="17" t="s">
        <v>2053</v>
      </c>
      <c r="C114" s="17" t="s">
        <v>2011</v>
      </c>
      <c r="D114" s="17" t="s">
        <v>2054</v>
      </c>
    </row>
    <row r="115" customFormat="false" ht="14.25" hidden="false" customHeight="false" outlineLevel="0" collapsed="false">
      <c r="A115" s="10" t="n">
        <v>112</v>
      </c>
      <c r="B115" s="17" t="s">
        <v>2055</v>
      </c>
      <c r="C115" s="17" t="s">
        <v>2011</v>
      </c>
      <c r="D115" s="17" t="s">
        <v>1220</v>
      </c>
    </row>
    <row r="116" customFormat="false" ht="14.25" hidden="false" customHeight="false" outlineLevel="0" collapsed="false">
      <c r="A116" s="10" t="n">
        <v>113</v>
      </c>
      <c r="B116" s="17" t="s">
        <v>2056</v>
      </c>
      <c r="C116" s="17" t="s">
        <v>1879</v>
      </c>
      <c r="D116" s="17" t="s">
        <v>2057</v>
      </c>
    </row>
    <row r="117" customFormat="false" ht="14.25" hidden="false" customHeight="false" outlineLevel="0" collapsed="false">
      <c r="A117" s="10" t="n">
        <v>114</v>
      </c>
      <c r="B117" s="17" t="s">
        <v>2058</v>
      </c>
      <c r="C117" s="17" t="s">
        <v>2011</v>
      </c>
      <c r="D117" s="17" t="s">
        <v>2059</v>
      </c>
    </row>
    <row r="118" customFormat="false" ht="14.25" hidden="false" customHeight="false" outlineLevel="0" collapsed="false">
      <c r="A118" s="10" t="n">
        <v>115</v>
      </c>
      <c r="B118" s="17" t="s">
        <v>2060</v>
      </c>
      <c r="C118" s="17" t="s">
        <v>2011</v>
      </c>
      <c r="D118" s="17" t="s">
        <v>2061</v>
      </c>
    </row>
    <row r="119" customFormat="false" ht="14.25" hidden="false" customHeight="false" outlineLevel="0" collapsed="false">
      <c r="A119" s="10" t="n">
        <v>116</v>
      </c>
      <c r="B119" s="17" t="s">
        <v>2062</v>
      </c>
      <c r="C119" s="17" t="s">
        <v>2011</v>
      </c>
      <c r="D119" s="17" t="s">
        <v>1127</v>
      </c>
    </row>
    <row r="120" customFormat="false" ht="14.25" hidden="false" customHeight="false" outlineLevel="0" collapsed="false">
      <c r="A120" s="10" t="n">
        <v>117</v>
      </c>
      <c r="B120" s="17" t="s">
        <v>2063</v>
      </c>
      <c r="C120" s="17" t="s">
        <v>2024</v>
      </c>
      <c r="D120" s="17" t="s">
        <v>1127</v>
      </c>
    </row>
    <row r="121" customFormat="false" ht="14.25" hidden="false" customHeight="false" outlineLevel="0" collapsed="false">
      <c r="A121" s="10" t="n">
        <v>118</v>
      </c>
      <c r="B121" s="17" t="s">
        <v>2064</v>
      </c>
      <c r="C121" s="17" t="s">
        <v>2011</v>
      </c>
      <c r="D121" s="17" t="s">
        <v>1542</v>
      </c>
    </row>
    <row r="122" customFormat="false" ht="14.25" hidden="false" customHeight="false" outlineLevel="0" collapsed="false">
      <c r="A122" s="10" t="n">
        <v>119</v>
      </c>
      <c r="B122" s="17" t="s">
        <v>2065</v>
      </c>
      <c r="C122" s="17" t="s">
        <v>2024</v>
      </c>
      <c r="D122" s="17" t="s">
        <v>2066</v>
      </c>
    </row>
    <row r="123" customFormat="false" ht="14.25" hidden="false" customHeight="false" outlineLevel="0" collapsed="false">
      <c r="A123" s="10" t="n">
        <v>120</v>
      </c>
      <c r="B123" s="17" t="s">
        <v>2067</v>
      </c>
      <c r="C123" s="17" t="s">
        <v>2011</v>
      </c>
      <c r="D123" s="17" t="s">
        <v>1661</v>
      </c>
    </row>
    <row r="124" customFormat="false" ht="14.25" hidden="false" customHeight="false" outlineLevel="0" collapsed="false">
      <c r="A124" s="10" t="n">
        <v>121</v>
      </c>
      <c r="B124" s="17" t="s">
        <v>2068</v>
      </c>
      <c r="C124" s="17" t="s">
        <v>2011</v>
      </c>
      <c r="D124" s="17" t="s">
        <v>1540</v>
      </c>
    </row>
    <row r="125" customFormat="false" ht="14.25" hidden="false" customHeight="false" outlineLevel="0" collapsed="false">
      <c r="A125" s="10" t="n">
        <v>122</v>
      </c>
      <c r="B125" s="17" t="s">
        <v>2069</v>
      </c>
      <c r="C125" s="17" t="s">
        <v>1879</v>
      </c>
      <c r="D125" s="17" t="s">
        <v>1158</v>
      </c>
    </row>
    <row r="126" customFormat="false" ht="14.25" hidden="false" customHeight="false" outlineLevel="0" collapsed="false">
      <c r="A126" s="10" t="n">
        <v>123</v>
      </c>
      <c r="B126" s="17" t="s">
        <v>2070</v>
      </c>
      <c r="C126" s="17" t="s">
        <v>2011</v>
      </c>
      <c r="D126" s="17" t="s">
        <v>2071</v>
      </c>
    </row>
    <row r="127" customFormat="false" ht="28.5" hidden="false" customHeight="false" outlineLevel="0" collapsed="false">
      <c r="A127" s="10" t="n">
        <v>124</v>
      </c>
      <c r="B127" s="17" t="s">
        <v>2072</v>
      </c>
      <c r="C127" s="17" t="s">
        <v>2073</v>
      </c>
      <c r="D127" s="17" t="s">
        <v>771</v>
      </c>
    </row>
    <row r="128" customFormat="false" ht="14.25" hidden="false" customHeight="false" outlineLevel="0" collapsed="false">
      <c r="A128" s="10" t="n">
        <v>125</v>
      </c>
      <c r="B128" s="17" t="s">
        <v>2074</v>
      </c>
      <c r="C128" s="17" t="s">
        <v>2011</v>
      </c>
      <c r="D128" s="17" t="s">
        <v>767</v>
      </c>
    </row>
    <row r="129" customFormat="false" ht="14.25" hidden="false" customHeight="false" outlineLevel="0" collapsed="false">
      <c r="A129" s="10" t="n">
        <v>126</v>
      </c>
      <c r="B129" s="17" t="s">
        <v>2075</v>
      </c>
      <c r="C129" s="17" t="s">
        <v>2011</v>
      </c>
      <c r="D129" s="17" t="s">
        <v>2076</v>
      </c>
    </row>
    <row r="130" customFormat="false" ht="14.25" hidden="false" customHeight="false" outlineLevel="0" collapsed="false">
      <c r="A130" s="10" t="n">
        <v>127</v>
      </c>
      <c r="B130" s="17" t="s">
        <v>2077</v>
      </c>
      <c r="C130" s="17" t="s">
        <v>2011</v>
      </c>
      <c r="D130" s="17" t="s">
        <v>1499</v>
      </c>
    </row>
    <row r="131" customFormat="false" ht="14.25" hidden="false" customHeight="false" outlineLevel="0" collapsed="false">
      <c r="A131" s="10" t="n">
        <v>128</v>
      </c>
      <c r="B131" s="17" t="s">
        <v>2078</v>
      </c>
      <c r="C131" s="17" t="s">
        <v>2011</v>
      </c>
      <c r="D131" s="17" t="s">
        <v>216</v>
      </c>
    </row>
    <row r="132" customFormat="false" ht="14.25" hidden="false" customHeight="false" outlineLevel="0" collapsed="false">
      <c r="A132" s="10" t="n">
        <v>129</v>
      </c>
      <c r="B132" s="17" t="s">
        <v>2079</v>
      </c>
      <c r="C132" s="17" t="s">
        <v>1879</v>
      </c>
      <c r="D132" s="17" t="s">
        <v>2080</v>
      </c>
    </row>
    <row r="133" customFormat="false" ht="14.25" hidden="false" customHeight="false" outlineLevel="0" collapsed="false">
      <c r="A133" s="10" t="n">
        <v>130</v>
      </c>
      <c r="B133" s="17" t="s">
        <v>2081</v>
      </c>
      <c r="C133" s="17" t="s">
        <v>2024</v>
      </c>
      <c r="D133" s="17" t="s">
        <v>1538</v>
      </c>
    </row>
    <row r="134" customFormat="false" ht="14.25" hidden="false" customHeight="false" outlineLevel="0" collapsed="false">
      <c r="A134" s="10" t="n">
        <v>131</v>
      </c>
      <c r="B134" s="17" t="s">
        <v>2082</v>
      </c>
      <c r="C134" s="17" t="s">
        <v>2011</v>
      </c>
      <c r="D134" s="17" t="s">
        <v>1538</v>
      </c>
    </row>
    <row r="135" customFormat="false" ht="14.25" hidden="false" customHeight="false" outlineLevel="0" collapsed="false">
      <c r="A135" s="10" t="n">
        <v>132</v>
      </c>
      <c r="B135" s="17" t="s">
        <v>2083</v>
      </c>
      <c r="C135" s="17" t="s">
        <v>2011</v>
      </c>
      <c r="D135" s="17" t="s">
        <v>2084</v>
      </c>
    </row>
    <row r="136" customFormat="false" ht="14.25" hidden="false" customHeight="false" outlineLevel="0" collapsed="false">
      <c r="A136" s="10" t="n">
        <v>133</v>
      </c>
      <c r="B136" s="17" t="s">
        <v>2085</v>
      </c>
      <c r="C136" s="17" t="s">
        <v>2011</v>
      </c>
      <c r="D136" s="17" t="s">
        <v>1090</v>
      </c>
    </row>
    <row r="137" customFormat="false" ht="14.25" hidden="false" customHeight="false" outlineLevel="0" collapsed="false">
      <c r="A137" s="10" t="n">
        <v>134</v>
      </c>
      <c r="B137" s="17" t="s">
        <v>2086</v>
      </c>
      <c r="C137" s="17" t="s">
        <v>2011</v>
      </c>
      <c r="D137" s="17" t="s">
        <v>1230</v>
      </c>
    </row>
    <row r="138" customFormat="false" ht="14.25" hidden="false" customHeight="false" outlineLevel="0" collapsed="false">
      <c r="A138" s="10" t="n">
        <v>135</v>
      </c>
      <c r="B138" s="17" t="s">
        <v>2087</v>
      </c>
      <c r="C138" s="17" t="s">
        <v>2011</v>
      </c>
      <c r="D138" s="17" t="s">
        <v>2088</v>
      </c>
    </row>
    <row r="139" customFormat="false" ht="14.25" hidden="false" customHeight="false" outlineLevel="0" collapsed="false">
      <c r="A139" s="10" t="n">
        <v>136</v>
      </c>
      <c r="B139" s="17" t="s">
        <v>2089</v>
      </c>
      <c r="C139" s="17" t="s">
        <v>2011</v>
      </c>
      <c r="D139" s="17" t="s">
        <v>2090</v>
      </c>
    </row>
    <row r="140" customFormat="false" ht="14.25" hidden="false" customHeight="false" outlineLevel="0" collapsed="false">
      <c r="A140" s="10" t="n">
        <v>137</v>
      </c>
      <c r="B140" s="17" t="s">
        <v>2091</v>
      </c>
      <c r="C140" s="17" t="s">
        <v>2011</v>
      </c>
      <c r="D140" s="17" t="s">
        <v>2092</v>
      </c>
    </row>
    <row r="141" customFormat="false" ht="14.25" hidden="false" customHeight="false" outlineLevel="0" collapsed="false">
      <c r="A141" s="10" t="n">
        <v>138</v>
      </c>
      <c r="B141" s="17" t="s">
        <v>2093</v>
      </c>
      <c r="C141" s="17" t="s">
        <v>2011</v>
      </c>
      <c r="D141" s="17" t="s">
        <v>2094</v>
      </c>
    </row>
    <row r="142" customFormat="false" ht="14.25" hidden="false" customHeight="false" outlineLevel="0" collapsed="false">
      <c r="A142" s="10" t="n">
        <v>139</v>
      </c>
      <c r="B142" s="17" t="s">
        <v>2095</v>
      </c>
      <c r="C142" s="17" t="s">
        <v>1879</v>
      </c>
      <c r="D142" s="17" t="s">
        <v>1342</v>
      </c>
    </row>
    <row r="143" customFormat="false" ht="14.25" hidden="false" customHeight="false" outlineLevel="0" collapsed="false">
      <c r="A143" s="10" t="n">
        <v>140</v>
      </c>
      <c r="B143" s="17" t="s">
        <v>2096</v>
      </c>
      <c r="C143" s="17" t="s">
        <v>2097</v>
      </c>
      <c r="D143" s="17" t="s">
        <v>2098</v>
      </c>
    </row>
    <row r="144" customFormat="false" ht="14.25" hidden="false" customHeight="false" outlineLevel="0" collapsed="false">
      <c r="A144" s="10" t="n">
        <v>141</v>
      </c>
      <c r="B144" s="17" t="s">
        <v>2099</v>
      </c>
      <c r="C144" s="17" t="s">
        <v>1879</v>
      </c>
      <c r="D144" s="17" t="s">
        <v>1403</v>
      </c>
    </row>
    <row r="145" customFormat="false" ht="14.25" hidden="false" customHeight="false" outlineLevel="0" collapsed="false">
      <c r="A145" s="10" t="n">
        <v>142</v>
      </c>
      <c r="B145" s="17" t="s">
        <v>2100</v>
      </c>
      <c r="C145" s="17" t="s">
        <v>1879</v>
      </c>
      <c r="D145" s="17" t="s">
        <v>1422</v>
      </c>
    </row>
    <row r="146" customFormat="false" ht="14.25" hidden="false" customHeight="false" outlineLevel="0" collapsed="false">
      <c r="A146" s="10" t="n">
        <v>143</v>
      </c>
      <c r="B146" s="17" t="s">
        <v>2101</v>
      </c>
      <c r="C146" s="17" t="s">
        <v>1879</v>
      </c>
      <c r="D146" s="17" t="s">
        <v>1424</v>
      </c>
    </row>
    <row r="147" customFormat="false" ht="14.25" hidden="false" customHeight="false" outlineLevel="0" collapsed="false">
      <c r="A147" s="10" t="n">
        <v>144</v>
      </c>
      <c r="B147" s="17" t="s">
        <v>2102</v>
      </c>
      <c r="C147" s="17" t="s">
        <v>1879</v>
      </c>
      <c r="D147" s="17" t="s">
        <v>1414</v>
      </c>
    </row>
    <row r="148" customFormat="false" ht="14.25" hidden="false" customHeight="false" outlineLevel="0" collapsed="false">
      <c r="A148" s="10" t="n">
        <v>145</v>
      </c>
      <c r="B148" s="17" t="s">
        <v>2103</v>
      </c>
      <c r="C148" s="17" t="s">
        <v>1929</v>
      </c>
      <c r="D148" s="17" t="s">
        <v>2104</v>
      </c>
    </row>
    <row r="149" customFormat="false" ht="14.25" hidden="false" customHeight="false" outlineLevel="0" collapsed="false">
      <c r="A149" s="10" t="n">
        <v>146</v>
      </c>
      <c r="B149" s="17" t="s">
        <v>2105</v>
      </c>
      <c r="C149" s="17" t="s">
        <v>1879</v>
      </c>
      <c r="D149" s="17" t="s">
        <v>1319</v>
      </c>
    </row>
    <row r="150" customFormat="false" ht="14.25" hidden="false" customHeight="false" outlineLevel="0" collapsed="false">
      <c r="A150" s="10" t="n">
        <v>147</v>
      </c>
      <c r="B150" s="17" t="s">
        <v>2106</v>
      </c>
      <c r="C150" s="17" t="s">
        <v>1879</v>
      </c>
      <c r="D150" s="17" t="s">
        <v>2107</v>
      </c>
    </row>
    <row r="151" customFormat="false" ht="14.25" hidden="false" customHeight="false" outlineLevel="0" collapsed="false">
      <c r="A151" s="10" t="n">
        <v>148</v>
      </c>
      <c r="B151" s="17" t="s">
        <v>2108</v>
      </c>
      <c r="C151" s="17" t="s">
        <v>1879</v>
      </c>
      <c r="D151" s="17" t="s">
        <v>2109</v>
      </c>
    </row>
    <row r="152" customFormat="false" ht="14.25" hidden="false" customHeight="false" outlineLevel="0" collapsed="false">
      <c r="A152" s="10" t="n">
        <v>149</v>
      </c>
      <c r="B152" s="17" t="s">
        <v>2110</v>
      </c>
      <c r="C152" s="17" t="s">
        <v>1879</v>
      </c>
      <c r="D152" s="17" t="s">
        <v>2111</v>
      </c>
    </row>
    <row r="153" customFormat="false" ht="14.25" hidden="false" customHeight="false" outlineLevel="0" collapsed="false">
      <c r="A153" s="10" t="n">
        <v>150</v>
      </c>
      <c r="B153" s="17" t="s">
        <v>2112</v>
      </c>
      <c r="C153" s="17" t="s">
        <v>1907</v>
      </c>
      <c r="D153" s="17" t="s">
        <v>1663</v>
      </c>
    </row>
    <row r="154" customFormat="false" ht="14.25" hidden="false" customHeight="false" outlineLevel="0" collapsed="false">
      <c r="A154" s="10" t="n">
        <v>151</v>
      </c>
      <c r="B154" s="17" t="s">
        <v>2113</v>
      </c>
      <c r="C154" s="17" t="s">
        <v>2114</v>
      </c>
      <c r="D154" s="17" t="s">
        <v>2115</v>
      </c>
    </row>
    <row r="155" customFormat="false" ht="14.25" hidden="false" customHeight="false" outlineLevel="0" collapsed="false">
      <c r="A155" s="10" t="n">
        <v>152</v>
      </c>
      <c r="B155" s="17" t="s">
        <v>2116</v>
      </c>
      <c r="C155" s="17" t="s">
        <v>1929</v>
      </c>
      <c r="D155" s="17" t="s">
        <v>1173</v>
      </c>
    </row>
    <row r="156" customFormat="false" ht="14.25" hidden="false" customHeight="false" outlineLevel="0" collapsed="false">
      <c r="A156" s="10" t="n">
        <v>153</v>
      </c>
      <c r="B156" s="17" t="s">
        <v>2117</v>
      </c>
      <c r="C156" s="17" t="s">
        <v>1907</v>
      </c>
      <c r="D156" s="17" t="s">
        <v>2118</v>
      </c>
    </row>
    <row r="157" customFormat="false" ht="14.25" hidden="false" customHeight="false" outlineLevel="0" collapsed="false">
      <c r="A157" s="10" t="n">
        <v>154</v>
      </c>
      <c r="B157" s="17" t="s">
        <v>2119</v>
      </c>
      <c r="C157" s="17" t="s">
        <v>1879</v>
      </c>
      <c r="D157" s="17" t="s">
        <v>1704</v>
      </c>
    </row>
    <row r="158" customFormat="false" ht="14.25" hidden="false" customHeight="false" outlineLevel="0" collapsed="false">
      <c r="A158" s="10" t="n">
        <v>155</v>
      </c>
      <c r="B158" s="17" t="s">
        <v>2120</v>
      </c>
      <c r="C158" s="17" t="s">
        <v>2121</v>
      </c>
      <c r="D158" s="17" t="s">
        <v>236</v>
      </c>
    </row>
    <row r="159" customFormat="false" ht="14.25" hidden="false" customHeight="false" outlineLevel="0" collapsed="false">
      <c r="A159" s="10" t="n">
        <v>156</v>
      </c>
      <c r="B159" s="17" t="s">
        <v>2122</v>
      </c>
      <c r="C159" s="17" t="s">
        <v>1879</v>
      </c>
      <c r="D159" s="17" t="s">
        <v>1702</v>
      </c>
    </row>
    <row r="160" customFormat="false" ht="14.25" hidden="false" customHeight="false" outlineLevel="0" collapsed="false">
      <c r="A160" s="10" t="n">
        <v>157</v>
      </c>
      <c r="B160" s="17" t="s">
        <v>2123</v>
      </c>
      <c r="C160" s="17" t="s">
        <v>1879</v>
      </c>
      <c r="D160" s="17" t="s">
        <v>1706</v>
      </c>
    </row>
    <row r="161" customFormat="false" ht="14.25" hidden="false" customHeight="false" outlineLevel="0" collapsed="false">
      <c r="A161" s="10" t="n">
        <v>158</v>
      </c>
      <c r="B161" s="17" t="s">
        <v>2124</v>
      </c>
      <c r="C161" s="17" t="s">
        <v>1879</v>
      </c>
      <c r="D161" s="17" t="s">
        <v>2125</v>
      </c>
    </row>
    <row r="162" customFormat="false" ht="14.25" hidden="false" customHeight="false" outlineLevel="0" collapsed="false">
      <c r="A162" s="10" t="n">
        <v>159</v>
      </c>
      <c r="B162" s="17" t="s">
        <v>2126</v>
      </c>
      <c r="C162" s="17" t="s">
        <v>1879</v>
      </c>
      <c r="D162" s="17" t="s">
        <v>2127</v>
      </c>
    </row>
    <row r="163" customFormat="false" ht="14.25" hidden="false" customHeight="false" outlineLevel="0" collapsed="false">
      <c r="A163" s="10" t="n">
        <v>160</v>
      </c>
      <c r="B163" s="17" t="s">
        <v>2128</v>
      </c>
      <c r="C163" s="17" t="s">
        <v>1879</v>
      </c>
      <c r="D163" s="17" t="s">
        <v>236</v>
      </c>
    </row>
    <row r="164" customFormat="false" ht="14.25" hidden="false" customHeight="false" outlineLevel="0" collapsed="false">
      <c r="A164" s="10" t="n">
        <v>161</v>
      </c>
      <c r="B164" s="17" t="s">
        <v>2129</v>
      </c>
      <c r="C164" s="17" t="s">
        <v>1879</v>
      </c>
      <c r="D164" s="17" t="s">
        <v>1118</v>
      </c>
    </row>
    <row r="165" customFormat="false" ht="14.25" hidden="false" customHeight="false" outlineLevel="0" collapsed="false">
      <c r="A165" s="10" t="n">
        <v>162</v>
      </c>
      <c r="B165" s="17" t="s">
        <v>2130</v>
      </c>
      <c r="C165" s="17" t="s">
        <v>2131</v>
      </c>
      <c r="D165" s="17" t="s">
        <v>226</v>
      </c>
    </row>
    <row r="166" customFormat="false" ht="14.25" hidden="false" customHeight="false" outlineLevel="0" collapsed="false">
      <c r="A166" s="10" t="n">
        <v>163</v>
      </c>
      <c r="B166" s="17" t="s">
        <v>2132</v>
      </c>
      <c r="C166" s="17" t="s">
        <v>1879</v>
      </c>
      <c r="D166" s="17" t="s">
        <v>228</v>
      </c>
    </row>
    <row r="167" customFormat="false" ht="14.25" hidden="false" customHeight="false" outlineLevel="0" collapsed="false">
      <c r="A167" s="10" t="n">
        <v>164</v>
      </c>
      <c r="B167" s="17" t="s">
        <v>2133</v>
      </c>
      <c r="C167" s="17" t="s">
        <v>2134</v>
      </c>
      <c r="D167" s="17" t="s">
        <v>2135</v>
      </c>
    </row>
    <row r="168" customFormat="false" ht="14.25" hidden="false" customHeight="false" outlineLevel="0" collapsed="false">
      <c r="A168" s="10" t="n">
        <v>165</v>
      </c>
      <c r="B168" s="17" t="s">
        <v>2136</v>
      </c>
      <c r="C168" s="17" t="s">
        <v>1916</v>
      </c>
      <c r="D168" s="17" t="s">
        <v>1056</v>
      </c>
    </row>
    <row r="169" customFormat="false" ht="14.25" hidden="false" customHeight="false" outlineLevel="0" collapsed="false">
      <c r="A169" s="10" t="n">
        <v>166</v>
      </c>
      <c r="B169" s="17" t="s">
        <v>2137</v>
      </c>
      <c r="C169" s="17" t="s">
        <v>1934</v>
      </c>
      <c r="D169" s="17" t="s">
        <v>2138</v>
      </c>
    </row>
    <row r="170" customFormat="false" ht="14.25" hidden="false" customHeight="false" outlineLevel="0" collapsed="false">
      <c r="A170" s="10" t="n">
        <v>167</v>
      </c>
      <c r="B170" s="17" t="s">
        <v>2139</v>
      </c>
      <c r="C170" s="17" t="s">
        <v>1879</v>
      </c>
      <c r="D170" s="17" t="s">
        <v>2140</v>
      </c>
    </row>
    <row r="171" customFormat="false" ht="14.25" hidden="false" customHeight="false" outlineLevel="0" collapsed="false">
      <c r="A171" s="10" t="n">
        <v>168</v>
      </c>
      <c r="B171" s="17" t="s">
        <v>2141</v>
      </c>
      <c r="C171" s="17" t="s">
        <v>1929</v>
      </c>
      <c r="D171" s="17" t="s">
        <v>244</v>
      </c>
    </row>
    <row r="172" customFormat="false" ht="14.25" hidden="false" customHeight="false" outlineLevel="0" collapsed="false">
      <c r="A172" s="10" t="n">
        <v>169</v>
      </c>
      <c r="B172" s="17" t="s">
        <v>2142</v>
      </c>
      <c r="C172" s="17" t="s">
        <v>2143</v>
      </c>
      <c r="D172" s="17" t="s">
        <v>2144</v>
      </c>
    </row>
    <row r="173" customFormat="false" ht="14.25" hidden="false" customHeight="false" outlineLevel="0" collapsed="false">
      <c r="A173" s="10" t="n">
        <v>170</v>
      </c>
      <c r="B173" s="17" t="s">
        <v>2145</v>
      </c>
      <c r="C173" s="17" t="s">
        <v>1929</v>
      </c>
      <c r="D173" s="17" t="s">
        <v>1065</v>
      </c>
    </row>
    <row r="174" customFormat="false" ht="14.25" hidden="false" customHeight="false" outlineLevel="0" collapsed="false">
      <c r="A174" s="10" t="n">
        <v>171</v>
      </c>
      <c r="B174" s="17" t="s">
        <v>2146</v>
      </c>
      <c r="C174" s="17" t="s">
        <v>1929</v>
      </c>
      <c r="D174" s="17" t="s">
        <v>2147</v>
      </c>
    </row>
    <row r="175" customFormat="false" ht="14.25" hidden="false" customHeight="false" outlineLevel="0" collapsed="false">
      <c r="A175" s="10" t="n">
        <v>172</v>
      </c>
      <c r="B175" s="17" t="s">
        <v>2148</v>
      </c>
      <c r="C175" s="17" t="s">
        <v>2149</v>
      </c>
      <c r="D175" s="17" t="s">
        <v>1027</v>
      </c>
    </row>
    <row r="176" customFormat="false" ht="14.25" hidden="false" customHeight="false" outlineLevel="0" collapsed="false">
      <c r="A176" s="10" t="n">
        <v>173</v>
      </c>
      <c r="B176" s="17" t="s">
        <v>2150</v>
      </c>
      <c r="C176" s="17" t="s">
        <v>1929</v>
      </c>
      <c r="D176" s="17" t="s">
        <v>779</v>
      </c>
    </row>
    <row r="177" customFormat="false" ht="14.25" hidden="false" customHeight="false" outlineLevel="0" collapsed="false">
      <c r="A177" s="10" t="n">
        <v>174</v>
      </c>
      <c r="B177" s="17" t="s">
        <v>2151</v>
      </c>
      <c r="C177" s="17" t="s">
        <v>1907</v>
      </c>
      <c r="D177" s="17" t="s">
        <v>784</v>
      </c>
    </row>
    <row r="178" customFormat="false" ht="14.25" hidden="false" customHeight="false" outlineLevel="0" collapsed="false">
      <c r="A178" s="10" t="n">
        <v>175</v>
      </c>
      <c r="B178" s="17" t="s">
        <v>2152</v>
      </c>
      <c r="C178" s="17" t="s">
        <v>2020</v>
      </c>
      <c r="D178" s="17" t="s">
        <v>2153</v>
      </c>
    </row>
    <row r="179" customFormat="false" ht="14.25" hidden="false" customHeight="false" outlineLevel="0" collapsed="false">
      <c r="A179" s="10" t="n">
        <v>176</v>
      </c>
      <c r="B179" s="17" t="s">
        <v>2154</v>
      </c>
      <c r="C179" s="17" t="s">
        <v>1879</v>
      </c>
      <c r="D179" s="17" t="s">
        <v>2155</v>
      </c>
    </row>
    <row r="180" customFormat="false" ht="14.25" hidden="false" customHeight="false" outlineLevel="0" collapsed="false">
      <c r="A180" s="10" t="n">
        <v>177</v>
      </c>
      <c r="B180" s="17" t="s">
        <v>2156</v>
      </c>
      <c r="C180" s="17" t="s">
        <v>1879</v>
      </c>
      <c r="D180" s="17" t="s">
        <v>1213</v>
      </c>
    </row>
    <row r="181" customFormat="false" ht="14.25" hidden="false" customHeight="false" outlineLevel="0" collapsed="false">
      <c r="A181" s="10" t="n">
        <v>178</v>
      </c>
      <c r="B181" s="17" t="s">
        <v>2157</v>
      </c>
      <c r="C181" s="17" t="s">
        <v>1879</v>
      </c>
      <c r="D181" s="17" t="s">
        <v>2158</v>
      </c>
    </row>
    <row r="182" customFormat="false" ht="14.25" hidden="false" customHeight="false" outlineLevel="0" collapsed="false">
      <c r="A182" s="10" t="n">
        <v>179</v>
      </c>
      <c r="B182" s="17" t="s">
        <v>2159</v>
      </c>
      <c r="C182" s="17" t="s">
        <v>1879</v>
      </c>
      <c r="D182" s="17" t="s">
        <v>2160</v>
      </c>
    </row>
    <row r="183" customFormat="false" ht="14.25" hidden="false" customHeight="false" outlineLevel="0" collapsed="false">
      <c r="A183" s="10" t="n">
        <v>180</v>
      </c>
      <c r="B183" s="17" t="s">
        <v>2161</v>
      </c>
      <c r="C183" s="17" t="s">
        <v>1879</v>
      </c>
      <c r="D183" s="17" t="s">
        <v>262</v>
      </c>
    </row>
    <row r="184" customFormat="false" ht="14.25" hidden="false" customHeight="false" outlineLevel="0" collapsed="false">
      <c r="A184" s="10" t="n">
        <v>181</v>
      </c>
      <c r="B184" s="17" t="s">
        <v>2162</v>
      </c>
      <c r="C184" s="17" t="s">
        <v>1879</v>
      </c>
      <c r="D184" s="17" t="s">
        <v>1213</v>
      </c>
    </row>
    <row r="185" customFormat="false" ht="14.25" hidden="false" customHeight="false" outlineLevel="0" collapsed="false">
      <c r="A185" s="10" t="n">
        <v>182</v>
      </c>
      <c r="B185" s="17" t="s">
        <v>2163</v>
      </c>
      <c r="C185" s="17" t="s">
        <v>2164</v>
      </c>
      <c r="D185" s="17" t="s">
        <v>784</v>
      </c>
    </row>
    <row r="186" customFormat="false" ht="14.25" hidden="false" customHeight="false" outlineLevel="0" collapsed="false">
      <c r="A186" s="10" t="n">
        <v>183</v>
      </c>
      <c r="B186" s="17" t="s">
        <v>2165</v>
      </c>
      <c r="C186" s="17" t="s">
        <v>1879</v>
      </c>
      <c r="D186" s="17" t="s">
        <v>1501</v>
      </c>
    </row>
    <row r="187" customFormat="false" ht="14.25" hidden="false" customHeight="false" outlineLevel="0" collapsed="false">
      <c r="A187" s="10" t="n">
        <v>184</v>
      </c>
      <c r="B187" s="17" t="s">
        <v>2166</v>
      </c>
      <c r="C187" s="17" t="s">
        <v>1879</v>
      </c>
      <c r="D187" s="17" t="s">
        <v>2167</v>
      </c>
    </row>
    <row r="188" customFormat="false" ht="14.25" hidden="false" customHeight="false" outlineLevel="0" collapsed="false">
      <c r="A188" s="10" t="n">
        <v>185</v>
      </c>
      <c r="B188" s="17" t="s">
        <v>2168</v>
      </c>
      <c r="C188" s="17" t="s">
        <v>1879</v>
      </c>
      <c r="D188" s="17" t="s">
        <v>1586</v>
      </c>
    </row>
    <row r="189" customFormat="false" ht="14.25" hidden="false" customHeight="false" outlineLevel="0" collapsed="false">
      <c r="A189" s="10" t="n">
        <v>186</v>
      </c>
      <c r="B189" s="17" t="s">
        <v>2169</v>
      </c>
      <c r="C189" s="17" t="s">
        <v>1879</v>
      </c>
      <c r="D189" s="17" t="s">
        <v>2170</v>
      </c>
    </row>
    <row r="190" customFormat="false" ht="14.25" hidden="false" customHeight="false" outlineLevel="0" collapsed="false">
      <c r="A190" s="10" t="n">
        <v>187</v>
      </c>
      <c r="B190" s="17" t="s">
        <v>2171</v>
      </c>
      <c r="C190" s="17" t="s">
        <v>1879</v>
      </c>
      <c r="D190" s="17" t="s">
        <v>1712</v>
      </c>
    </row>
    <row r="191" customFormat="false" ht="14.25" hidden="false" customHeight="false" outlineLevel="0" collapsed="false">
      <c r="A191" s="10" t="n">
        <v>188</v>
      </c>
      <c r="B191" s="17" t="s">
        <v>2172</v>
      </c>
      <c r="C191" s="17" t="s">
        <v>1879</v>
      </c>
      <c r="D191" s="17" t="s">
        <v>1717</v>
      </c>
    </row>
    <row r="192" customFormat="false" ht="14.25" hidden="false" customHeight="false" outlineLevel="0" collapsed="false">
      <c r="A192" s="10" t="n">
        <v>189</v>
      </c>
      <c r="B192" s="17" t="s">
        <v>2173</v>
      </c>
      <c r="C192" s="17" t="s">
        <v>2174</v>
      </c>
      <c r="D192" s="17" t="s">
        <v>1779</v>
      </c>
    </row>
    <row r="193" customFormat="false" ht="14.25" hidden="false" customHeight="false" outlineLevel="0" collapsed="false">
      <c r="A193" s="10" t="n">
        <v>190</v>
      </c>
      <c r="B193" s="17" t="s">
        <v>2175</v>
      </c>
      <c r="C193" s="17" t="s">
        <v>1879</v>
      </c>
      <c r="D193" s="17" t="s">
        <v>1344</v>
      </c>
    </row>
    <row r="194" customFormat="false" ht="14.25" hidden="false" customHeight="false" outlineLevel="0" collapsed="false">
      <c r="A194" s="10" t="n">
        <v>191</v>
      </c>
      <c r="B194" s="17" t="s">
        <v>2176</v>
      </c>
      <c r="C194" s="17" t="s">
        <v>1929</v>
      </c>
      <c r="D194" s="17" t="s">
        <v>2177</v>
      </c>
    </row>
    <row r="195" customFormat="false" ht="14.25" hidden="false" customHeight="false" outlineLevel="0" collapsed="false">
      <c r="A195" s="10" t="n">
        <v>192</v>
      </c>
      <c r="B195" s="11" t="s">
        <v>2178</v>
      </c>
      <c r="C195" s="17" t="s">
        <v>1879</v>
      </c>
      <c r="D195" s="17" t="s">
        <v>2179</v>
      </c>
    </row>
    <row r="196" customFormat="false" ht="14.25" hidden="false" customHeight="false" outlineLevel="0" collapsed="false">
      <c r="A196" s="10" t="n">
        <v>193</v>
      </c>
      <c r="B196" s="17" t="s">
        <v>2180</v>
      </c>
      <c r="C196" s="17" t="s">
        <v>1879</v>
      </c>
      <c r="D196" s="17" t="s">
        <v>2181</v>
      </c>
    </row>
    <row r="197" customFormat="false" ht="14.25" hidden="false" customHeight="false" outlineLevel="0" collapsed="false">
      <c r="A197" s="10" t="n">
        <v>194</v>
      </c>
      <c r="B197" s="17" t="s">
        <v>2182</v>
      </c>
      <c r="C197" s="17" t="s">
        <v>1879</v>
      </c>
      <c r="D197" s="17" t="s">
        <v>1733</v>
      </c>
    </row>
    <row r="198" customFormat="false" ht="14.25" hidden="false" customHeight="false" outlineLevel="0" collapsed="false">
      <c r="A198" s="10" t="n">
        <v>195</v>
      </c>
      <c r="B198" s="17" t="s">
        <v>2183</v>
      </c>
      <c r="C198" s="17" t="s">
        <v>1879</v>
      </c>
      <c r="D198" s="17" t="s">
        <v>2184</v>
      </c>
    </row>
    <row r="199" customFormat="false" ht="14.25" hidden="false" customHeight="false" outlineLevel="0" collapsed="false">
      <c r="A199" s="10" t="n">
        <v>196</v>
      </c>
      <c r="B199" s="17" t="s">
        <v>2185</v>
      </c>
      <c r="C199" s="17" t="s">
        <v>1879</v>
      </c>
      <c r="D199" s="17" t="s">
        <v>1824</v>
      </c>
    </row>
    <row r="200" customFormat="false" ht="14.25" hidden="false" customHeight="false" outlineLevel="0" collapsed="false">
      <c r="A200" s="10" t="n">
        <v>197</v>
      </c>
      <c r="B200" s="17" t="s">
        <v>2186</v>
      </c>
      <c r="C200" s="17" t="s">
        <v>1879</v>
      </c>
      <c r="D200" s="17" t="s">
        <v>2187</v>
      </c>
    </row>
    <row r="201" customFormat="false" ht="14.25" hidden="false" customHeight="false" outlineLevel="0" collapsed="false">
      <c r="A201" s="10" t="n">
        <v>198</v>
      </c>
      <c r="B201" s="17" t="s">
        <v>2188</v>
      </c>
      <c r="C201" s="17" t="s">
        <v>1879</v>
      </c>
      <c r="D201" s="17" t="s">
        <v>2189</v>
      </c>
    </row>
    <row r="202" customFormat="false" ht="14.25" hidden="false" customHeight="false" outlineLevel="0" collapsed="false">
      <c r="A202" s="10" t="n">
        <v>199</v>
      </c>
      <c r="B202" s="17" t="s">
        <v>2190</v>
      </c>
      <c r="C202" s="17" t="s">
        <v>1879</v>
      </c>
      <c r="D202" s="17" t="s">
        <v>2191</v>
      </c>
    </row>
    <row r="203" customFormat="false" ht="14.25" hidden="false" customHeight="false" outlineLevel="0" collapsed="false">
      <c r="A203" s="10" t="n">
        <v>200</v>
      </c>
      <c r="B203" s="17" t="s">
        <v>2192</v>
      </c>
      <c r="C203" s="17" t="s">
        <v>1879</v>
      </c>
      <c r="D203" s="17" t="s">
        <v>2193</v>
      </c>
    </row>
    <row r="204" customFormat="false" ht="14.25" hidden="false" customHeight="false" outlineLevel="0" collapsed="false">
      <c r="A204" s="10" t="n">
        <v>201</v>
      </c>
      <c r="B204" s="17" t="s">
        <v>2194</v>
      </c>
      <c r="C204" s="17" t="s">
        <v>1879</v>
      </c>
      <c r="D204" s="17" t="s">
        <v>2195</v>
      </c>
    </row>
    <row r="205" customFormat="false" ht="14.25" hidden="false" customHeight="false" outlineLevel="0" collapsed="false">
      <c r="A205" s="10" t="n">
        <v>202</v>
      </c>
      <c r="B205" s="17" t="s">
        <v>2196</v>
      </c>
      <c r="C205" s="17" t="s">
        <v>1879</v>
      </c>
      <c r="D205" s="17" t="s">
        <v>1834</v>
      </c>
    </row>
    <row r="206" customFormat="false" ht="14.25" hidden="false" customHeight="false" outlineLevel="0" collapsed="false">
      <c r="A206" s="10" t="n">
        <v>203</v>
      </c>
      <c r="B206" s="17" t="s">
        <v>2197</v>
      </c>
      <c r="C206" s="17" t="s">
        <v>1879</v>
      </c>
      <c r="D206" s="17" t="s">
        <v>2198</v>
      </c>
    </row>
    <row r="207" customFormat="false" ht="14.25" hidden="false" customHeight="false" outlineLevel="0" collapsed="false">
      <c r="A207" s="10" t="n">
        <v>204</v>
      </c>
      <c r="B207" s="17" t="s">
        <v>2199</v>
      </c>
      <c r="C207" s="17" t="s">
        <v>1879</v>
      </c>
      <c r="D207" s="17" t="s">
        <v>2200</v>
      </c>
    </row>
    <row r="208" customFormat="false" ht="14.25" hidden="false" customHeight="false" outlineLevel="0" collapsed="false">
      <c r="A208" s="10" t="n">
        <v>205</v>
      </c>
      <c r="B208" s="17" t="s">
        <v>2201</v>
      </c>
      <c r="C208" s="17" t="s">
        <v>1879</v>
      </c>
      <c r="D208" s="17" t="s">
        <v>1836</v>
      </c>
    </row>
    <row r="209" customFormat="false" ht="14.25" hidden="false" customHeight="false" outlineLevel="0" collapsed="false">
      <c r="A209" s="10" t="n">
        <v>206</v>
      </c>
      <c r="B209" s="17" t="s">
        <v>2202</v>
      </c>
      <c r="C209" s="17" t="s">
        <v>1879</v>
      </c>
      <c r="D209" s="17" t="s">
        <v>1838</v>
      </c>
    </row>
    <row r="210" customFormat="false" ht="14.25" hidden="false" customHeight="false" outlineLevel="0" collapsed="false">
      <c r="A210" s="10" t="n">
        <v>207</v>
      </c>
      <c r="B210" s="17" t="s">
        <v>2203</v>
      </c>
      <c r="C210" s="17" t="s">
        <v>1879</v>
      </c>
      <c r="D210" s="17" t="s">
        <v>2204</v>
      </c>
    </row>
    <row r="211" customFormat="false" ht="14.25" hidden="false" customHeight="false" outlineLevel="0" collapsed="false">
      <c r="A211" s="10" t="n">
        <v>208</v>
      </c>
      <c r="B211" s="17" t="s">
        <v>2205</v>
      </c>
      <c r="C211" s="17" t="s">
        <v>1879</v>
      </c>
      <c r="D211" s="17" t="s">
        <v>2206</v>
      </c>
    </row>
    <row r="212" customFormat="false" ht="14.25" hidden="false" customHeight="false" outlineLevel="0" collapsed="false">
      <c r="A212" s="10" t="n">
        <v>209</v>
      </c>
      <c r="B212" s="17" t="s">
        <v>2207</v>
      </c>
      <c r="C212" s="17" t="s">
        <v>1879</v>
      </c>
      <c r="D212" s="17" t="s">
        <v>2208</v>
      </c>
    </row>
    <row r="213" customFormat="false" ht="14.25" hidden="false" customHeight="false" outlineLevel="0" collapsed="false">
      <c r="A213" s="10" t="n">
        <v>210</v>
      </c>
      <c r="B213" s="17" t="s">
        <v>2209</v>
      </c>
      <c r="C213" s="17" t="s">
        <v>1879</v>
      </c>
      <c r="D213" s="17" t="s">
        <v>2210</v>
      </c>
    </row>
    <row r="214" customFormat="false" ht="14.25" hidden="false" customHeight="false" outlineLevel="0" collapsed="false">
      <c r="A214" s="10" t="n">
        <v>211</v>
      </c>
      <c r="B214" s="17" t="s">
        <v>2211</v>
      </c>
      <c r="C214" s="17" t="s">
        <v>1879</v>
      </c>
      <c r="D214" s="17" t="s">
        <v>2212</v>
      </c>
    </row>
    <row r="215" customFormat="false" ht="14.25" hidden="false" customHeight="false" outlineLevel="0" collapsed="false">
      <c r="A215" s="10" t="n">
        <v>212</v>
      </c>
      <c r="B215" s="17" t="s">
        <v>2213</v>
      </c>
      <c r="C215" s="17" t="s">
        <v>1879</v>
      </c>
      <c r="D215" s="17" t="s">
        <v>2214</v>
      </c>
    </row>
    <row r="216" customFormat="false" ht="14.25" hidden="false" customHeight="false" outlineLevel="0" collapsed="false">
      <c r="A216" s="10" t="n">
        <v>213</v>
      </c>
      <c r="B216" s="17" t="s">
        <v>2215</v>
      </c>
      <c r="C216" s="17" t="s">
        <v>1879</v>
      </c>
      <c r="D216" s="17" t="s">
        <v>294</v>
      </c>
    </row>
    <row r="217" customFormat="false" ht="14.25" hidden="false" customHeight="false" outlineLevel="0" collapsed="false">
      <c r="A217" s="10" t="n">
        <v>214</v>
      </c>
      <c r="B217" s="17" t="s">
        <v>2216</v>
      </c>
      <c r="C217" s="17" t="s">
        <v>1907</v>
      </c>
      <c r="D217" s="17" t="s">
        <v>1323</v>
      </c>
    </row>
    <row r="218" customFormat="false" ht="14.25" hidden="false" customHeight="false" outlineLevel="0" collapsed="false">
      <c r="A218" s="10" t="n">
        <v>215</v>
      </c>
      <c r="B218" s="17" t="s">
        <v>2217</v>
      </c>
      <c r="C218" s="17" t="s">
        <v>1879</v>
      </c>
      <c r="D218" s="17" t="s">
        <v>1518</v>
      </c>
    </row>
    <row r="219" customFormat="false" ht="14.25" hidden="false" customHeight="false" outlineLevel="0" collapsed="false">
      <c r="A219" s="10" t="n">
        <v>216</v>
      </c>
      <c r="B219" s="17" t="s">
        <v>2218</v>
      </c>
      <c r="C219" s="17" t="s">
        <v>1879</v>
      </c>
      <c r="D219" s="17" t="s">
        <v>707</v>
      </c>
    </row>
    <row r="220" customFormat="false" ht="14.25" hidden="false" customHeight="false" outlineLevel="0" collapsed="false">
      <c r="A220" s="10" t="n">
        <v>217</v>
      </c>
      <c r="B220" s="17" t="s">
        <v>2219</v>
      </c>
      <c r="C220" s="17" t="s">
        <v>1879</v>
      </c>
      <c r="D220" s="17" t="s">
        <v>1438</v>
      </c>
    </row>
    <row r="221" customFormat="false" ht="14.25" hidden="false" customHeight="false" outlineLevel="0" collapsed="false">
      <c r="A221" s="10" t="n">
        <v>218</v>
      </c>
      <c r="B221" s="17" t="s">
        <v>2220</v>
      </c>
      <c r="C221" s="17" t="s">
        <v>1879</v>
      </c>
      <c r="D221" s="17" t="s">
        <v>703</v>
      </c>
    </row>
    <row r="222" customFormat="false" ht="14.25" hidden="false" customHeight="false" outlineLevel="0" collapsed="false">
      <c r="A222" s="10" t="n">
        <v>219</v>
      </c>
      <c r="B222" s="17" t="s">
        <v>2221</v>
      </c>
      <c r="C222" s="17" t="s">
        <v>1879</v>
      </c>
      <c r="D222" s="17" t="s">
        <v>703</v>
      </c>
    </row>
    <row r="223" customFormat="false" ht="14.25" hidden="false" customHeight="false" outlineLevel="0" collapsed="false">
      <c r="A223" s="10" t="n">
        <v>220</v>
      </c>
      <c r="B223" s="17" t="s">
        <v>2222</v>
      </c>
      <c r="C223" s="17" t="s">
        <v>1879</v>
      </c>
      <c r="D223" s="17" t="s">
        <v>1593</v>
      </c>
    </row>
    <row r="224" customFormat="false" ht="14.25" hidden="false" customHeight="false" outlineLevel="0" collapsed="false">
      <c r="A224" s="10" t="n">
        <v>221</v>
      </c>
      <c r="B224" s="17" t="s">
        <v>2223</v>
      </c>
      <c r="C224" s="17" t="s">
        <v>1879</v>
      </c>
      <c r="D224" s="17" t="s">
        <v>1593</v>
      </c>
    </row>
    <row r="225" customFormat="false" ht="14.25" hidden="false" customHeight="false" outlineLevel="0" collapsed="false">
      <c r="A225" s="10" t="n">
        <v>222</v>
      </c>
      <c r="B225" s="17" t="s">
        <v>2224</v>
      </c>
      <c r="C225" s="17" t="s">
        <v>1879</v>
      </c>
      <c r="D225" s="17" t="s">
        <v>1466</v>
      </c>
    </row>
    <row r="226" customFormat="false" ht="14.25" hidden="false" customHeight="false" outlineLevel="0" collapsed="false">
      <c r="A226" s="10" t="n">
        <v>223</v>
      </c>
      <c r="B226" s="17" t="s">
        <v>2225</v>
      </c>
      <c r="C226" s="17" t="s">
        <v>1879</v>
      </c>
      <c r="D226" s="17" t="s">
        <v>2226</v>
      </c>
    </row>
    <row r="227" customFormat="false" ht="14.25" hidden="false" customHeight="false" outlineLevel="0" collapsed="false">
      <c r="A227" s="10" t="n">
        <v>224</v>
      </c>
      <c r="B227" s="17" t="s">
        <v>2227</v>
      </c>
      <c r="C227" s="17" t="s">
        <v>1879</v>
      </c>
      <c r="D227" s="17" t="s">
        <v>1466</v>
      </c>
    </row>
    <row r="228" customFormat="false" ht="14.25" hidden="false" customHeight="false" outlineLevel="0" collapsed="false">
      <c r="A228" s="10" t="n">
        <v>225</v>
      </c>
      <c r="B228" s="17" t="s">
        <v>2228</v>
      </c>
      <c r="C228" s="17" t="s">
        <v>1879</v>
      </c>
      <c r="D228" s="17" t="s">
        <v>1536</v>
      </c>
    </row>
    <row r="229" customFormat="false" ht="14.25" hidden="false" customHeight="false" outlineLevel="0" collapsed="false">
      <c r="A229" s="10" t="n">
        <v>226</v>
      </c>
      <c r="B229" s="17" t="s">
        <v>2229</v>
      </c>
      <c r="C229" s="17" t="s">
        <v>1879</v>
      </c>
      <c r="D229" s="17" t="s">
        <v>707</v>
      </c>
    </row>
    <row r="230" customFormat="false" ht="14.25" hidden="false" customHeight="false" outlineLevel="0" collapsed="false">
      <c r="A230" s="10" t="n">
        <v>227</v>
      </c>
      <c r="B230" s="17" t="s">
        <v>2230</v>
      </c>
      <c r="C230" s="17" t="s">
        <v>1879</v>
      </c>
      <c r="D230" s="17" t="s">
        <v>2231</v>
      </c>
    </row>
    <row r="231" customFormat="false" ht="14.25" hidden="false" customHeight="false" outlineLevel="0" collapsed="false">
      <c r="A231" s="10" t="n">
        <v>228</v>
      </c>
      <c r="B231" s="17" t="s">
        <v>2232</v>
      </c>
      <c r="C231" s="17" t="s">
        <v>1879</v>
      </c>
      <c r="D231" s="17" t="s">
        <v>2233</v>
      </c>
    </row>
    <row r="232" customFormat="false" ht="14.25" hidden="false" customHeight="false" outlineLevel="0" collapsed="false">
      <c r="A232" s="10" t="n">
        <v>229</v>
      </c>
      <c r="B232" s="17" t="s">
        <v>2234</v>
      </c>
      <c r="C232" s="17" t="s">
        <v>1879</v>
      </c>
      <c r="D232" s="17" t="s">
        <v>2235</v>
      </c>
    </row>
    <row r="233" customFormat="false" ht="14.25" hidden="false" customHeight="false" outlineLevel="0" collapsed="false">
      <c r="A233" s="10" t="n">
        <v>230</v>
      </c>
      <c r="B233" s="17" t="s">
        <v>2236</v>
      </c>
      <c r="C233" s="17" t="s">
        <v>1879</v>
      </c>
      <c r="D233" s="17" t="s">
        <v>2237</v>
      </c>
    </row>
    <row r="234" customFormat="false" ht="14.25" hidden="false" customHeight="false" outlineLevel="0" collapsed="false">
      <c r="A234" s="10" t="n">
        <v>231</v>
      </c>
      <c r="B234" s="17" t="s">
        <v>2238</v>
      </c>
      <c r="C234" s="17" t="s">
        <v>1879</v>
      </c>
      <c r="D234" s="17" t="s">
        <v>738</v>
      </c>
    </row>
    <row r="235" customFormat="false" ht="14.25" hidden="false" customHeight="false" outlineLevel="0" collapsed="false">
      <c r="A235" s="10" t="n">
        <v>232</v>
      </c>
      <c r="B235" s="17" t="s">
        <v>2239</v>
      </c>
      <c r="C235" s="17" t="s">
        <v>1879</v>
      </c>
      <c r="D235" s="17" t="s">
        <v>1323</v>
      </c>
    </row>
    <row r="236" customFormat="false" ht="14.25" hidden="false" customHeight="false" outlineLevel="0" collapsed="false">
      <c r="A236" s="10" t="n">
        <v>233</v>
      </c>
      <c r="B236" s="17" t="s">
        <v>2240</v>
      </c>
      <c r="C236" s="17" t="s">
        <v>1916</v>
      </c>
      <c r="D236" s="17" t="s">
        <v>824</v>
      </c>
    </row>
    <row r="237" customFormat="false" ht="14.25" hidden="false" customHeight="false" outlineLevel="0" collapsed="false">
      <c r="A237" s="10" t="n">
        <v>234</v>
      </c>
      <c r="B237" s="17" t="s">
        <v>2241</v>
      </c>
      <c r="C237" s="17" t="s">
        <v>1929</v>
      </c>
      <c r="D237" s="17" t="s">
        <v>2242</v>
      </c>
    </row>
    <row r="238" customFormat="false" ht="14.25" hidden="false" customHeight="false" outlineLevel="0" collapsed="false">
      <c r="A238" s="10" t="n">
        <v>235</v>
      </c>
      <c r="B238" s="17" t="s">
        <v>2243</v>
      </c>
      <c r="C238" s="17" t="s">
        <v>1879</v>
      </c>
      <c r="D238" s="17" t="s">
        <v>1058</v>
      </c>
    </row>
    <row r="239" customFormat="false" ht="14.25" hidden="false" customHeight="false" outlineLevel="0" collapsed="false">
      <c r="A239" s="10" t="n">
        <v>236</v>
      </c>
      <c r="B239" s="17" t="s">
        <v>2244</v>
      </c>
      <c r="C239" s="17" t="s">
        <v>2245</v>
      </c>
      <c r="D239" s="17" t="s">
        <v>2246</v>
      </c>
    </row>
    <row r="240" customFormat="false" ht="14.25" hidden="false" customHeight="false" outlineLevel="0" collapsed="false">
      <c r="A240" s="10" t="n">
        <v>237</v>
      </c>
      <c r="B240" s="17" t="s">
        <v>2247</v>
      </c>
      <c r="C240" s="17" t="s">
        <v>2248</v>
      </c>
      <c r="D240" s="17" t="s">
        <v>1164</v>
      </c>
    </row>
    <row r="241" customFormat="false" ht="14.25" hidden="false" customHeight="false" outlineLevel="0" collapsed="false">
      <c r="A241" s="10" t="n">
        <v>238</v>
      </c>
      <c r="B241" s="17" t="s">
        <v>2249</v>
      </c>
      <c r="C241" s="17" t="s">
        <v>1907</v>
      </c>
      <c r="D241" s="17" t="s">
        <v>2250</v>
      </c>
    </row>
    <row r="242" customFormat="false" ht="14.25" hidden="false" customHeight="false" outlineLevel="0" collapsed="false">
      <c r="A242" s="10" t="n">
        <v>239</v>
      </c>
      <c r="B242" s="17" t="s">
        <v>2251</v>
      </c>
      <c r="C242" s="17" t="s">
        <v>1879</v>
      </c>
      <c r="D242" s="17" t="s">
        <v>2252</v>
      </c>
    </row>
    <row r="243" customFormat="false" ht="14.25" hidden="false" customHeight="false" outlineLevel="0" collapsed="false">
      <c r="A243" s="10" t="n">
        <v>240</v>
      </c>
      <c r="B243" s="17" t="s">
        <v>2253</v>
      </c>
      <c r="C243" s="17" t="s">
        <v>2248</v>
      </c>
      <c r="D243" s="17" t="s">
        <v>311</v>
      </c>
    </row>
    <row r="244" customFormat="false" ht="14.25" hidden="false" customHeight="false" outlineLevel="0" collapsed="false">
      <c r="A244" s="10" t="n">
        <v>241</v>
      </c>
      <c r="B244" s="17" t="s">
        <v>2254</v>
      </c>
      <c r="C244" s="17" t="s">
        <v>1879</v>
      </c>
      <c r="D244" s="17" t="s">
        <v>309</v>
      </c>
    </row>
    <row r="245" customFormat="false" ht="14.25" hidden="false" customHeight="false" outlineLevel="0" collapsed="false">
      <c r="A245" s="10" t="n">
        <v>242</v>
      </c>
      <c r="B245" s="17" t="s">
        <v>2255</v>
      </c>
      <c r="C245" s="17" t="s">
        <v>1879</v>
      </c>
      <c r="D245" s="17" t="s">
        <v>1043</v>
      </c>
    </row>
    <row r="246" customFormat="false" ht="14.25" hidden="false" customHeight="false" outlineLevel="0" collapsed="false">
      <c r="A246" s="10" t="n">
        <v>243</v>
      </c>
      <c r="B246" s="17" t="s">
        <v>2256</v>
      </c>
      <c r="C246" s="17" t="s">
        <v>1879</v>
      </c>
      <c r="D246" s="17" t="s">
        <v>1249</v>
      </c>
    </row>
    <row r="247" customFormat="false" ht="14.25" hidden="false" customHeight="false" outlineLevel="0" collapsed="false">
      <c r="A247" s="10" t="n">
        <v>244</v>
      </c>
      <c r="B247" s="17" t="s">
        <v>2257</v>
      </c>
      <c r="C247" s="17" t="s">
        <v>2258</v>
      </c>
      <c r="D247" s="17" t="s">
        <v>309</v>
      </c>
    </row>
    <row r="248" customFormat="false" ht="14.25" hidden="false" customHeight="false" outlineLevel="0" collapsed="false">
      <c r="A248" s="10" t="n">
        <v>245</v>
      </c>
      <c r="B248" s="17" t="s">
        <v>2259</v>
      </c>
      <c r="C248" s="17" t="s">
        <v>1879</v>
      </c>
      <c r="D248" s="17" t="s">
        <v>2260</v>
      </c>
    </row>
    <row r="249" customFormat="false" ht="14.25" hidden="false" customHeight="false" outlineLevel="0" collapsed="false">
      <c r="A249" s="10" t="n">
        <v>246</v>
      </c>
      <c r="B249" s="17" t="s">
        <v>2261</v>
      </c>
      <c r="C249" s="17" t="s">
        <v>1907</v>
      </c>
      <c r="D249" s="17" t="s">
        <v>313</v>
      </c>
    </row>
    <row r="250" customFormat="false" ht="14.25" hidden="false" customHeight="false" outlineLevel="0" collapsed="false">
      <c r="A250" s="10" t="n">
        <v>247</v>
      </c>
      <c r="B250" s="17" t="s">
        <v>2262</v>
      </c>
      <c r="C250" s="17" t="s">
        <v>1879</v>
      </c>
      <c r="D250" s="17" t="s">
        <v>2263</v>
      </c>
    </row>
    <row r="251" customFormat="false" ht="14.25" hidden="false" customHeight="false" outlineLevel="0" collapsed="false">
      <c r="A251" s="10" t="n">
        <v>248</v>
      </c>
      <c r="B251" s="17" t="s">
        <v>2264</v>
      </c>
      <c r="C251" s="17" t="s">
        <v>1907</v>
      </c>
      <c r="D251" s="17" t="s">
        <v>1380</v>
      </c>
    </row>
    <row r="252" customFormat="false" ht="14.25" hidden="false" customHeight="false" outlineLevel="0" collapsed="false">
      <c r="A252" s="10" t="n">
        <v>249</v>
      </c>
      <c r="B252" s="17" t="s">
        <v>2265</v>
      </c>
      <c r="C252" s="17" t="s">
        <v>1879</v>
      </c>
      <c r="D252" s="17" t="s">
        <v>2266</v>
      </c>
    </row>
    <row r="253" customFormat="false" ht="14.25" hidden="false" customHeight="false" outlineLevel="0" collapsed="false">
      <c r="A253" s="10" t="n">
        <v>250</v>
      </c>
      <c r="B253" s="17" t="s">
        <v>2267</v>
      </c>
      <c r="C253" s="17" t="s">
        <v>1879</v>
      </c>
      <c r="D253" s="17" t="s">
        <v>2268</v>
      </c>
    </row>
    <row r="254" customFormat="false" ht="14.25" hidden="false" customHeight="false" outlineLevel="0" collapsed="false">
      <c r="A254" s="10" t="n">
        <v>251</v>
      </c>
      <c r="B254" s="17" t="s">
        <v>2269</v>
      </c>
      <c r="C254" s="17" t="s">
        <v>1879</v>
      </c>
      <c r="D254" s="17" t="s">
        <v>2268</v>
      </c>
    </row>
    <row r="255" customFormat="false" ht="14.25" hidden="false" customHeight="false" outlineLevel="0" collapsed="false">
      <c r="A255" s="10" t="n">
        <v>252</v>
      </c>
      <c r="B255" s="17" t="s">
        <v>2270</v>
      </c>
      <c r="C255" s="17" t="s">
        <v>1879</v>
      </c>
      <c r="D255" s="17" t="s">
        <v>330</v>
      </c>
    </row>
    <row r="256" customFormat="false" ht="14.25" hidden="false" customHeight="false" outlineLevel="0" collapsed="false">
      <c r="A256" s="10" t="n">
        <v>253</v>
      </c>
      <c r="B256" s="17" t="s">
        <v>2271</v>
      </c>
      <c r="C256" s="17" t="s">
        <v>2272</v>
      </c>
      <c r="D256" s="17" t="s">
        <v>328</v>
      </c>
    </row>
    <row r="257" customFormat="false" ht="14.25" hidden="false" customHeight="false" outlineLevel="0" collapsed="false">
      <c r="A257" s="10" t="n">
        <v>254</v>
      </c>
      <c r="B257" s="17" t="s">
        <v>2273</v>
      </c>
      <c r="C257" s="17" t="s">
        <v>1879</v>
      </c>
      <c r="D257" s="17" t="s">
        <v>1668</v>
      </c>
    </row>
    <row r="258" customFormat="false" ht="14.25" hidden="false" customHeight="false" outlineLevel="0" collapsed="false">
      <c r="A258" s="10" t="n">
        <v>255</v>
      </c>
      <c r="B258" s="17" t="s">
        <v>2274</v>
      </c>
      <c r="C258" s="17" t="s">
        <v>1879</v>
      </c>
      <c r="D258" s="17" t="s">
        <v>844</v>
      </c>
    </row>
    <row r="259" customFormat="false" ht="14.25" hidden="false" customHeight="false" outlineLevel="0" collapsed="false">
      <c r="A259" s="10" t="n">
        <v>256</v>
      </c>
      <c r="B259" s="17" t="s">
        <v>2275</v>
      </c>
      <c r="C259" s="17" t="s">
        <v>1879</v>
      </c>
      <c r="D259" s="17" t="s">
        <v>2276</v>
      </c>
    </row>
    <row r="260" customFormat="false" ht="14.25" hidden="false" customHeight="false" outlineLevel="0" collapsed="false">
      <c r="A260" s="10" t="n">
        <v>257</v>
      </c>
      <c r="B260" s="17" t="s">
        <v>2277</v>
      </c>
      <c r="C260" s="17" t="s">
        <v>2278</v>
      </c>
      <c r="D260" s="17" t="s">
        <v>2279</v>
      </c>
    </row>
    <row r="261" customFormat="false" ht="14.25" hidden="false" customHeight="false" outlineLevel="0" collapsed="false">
      <c r="A261" s="10" t="n">
        <v>258</v>
      </c>
      <c r="B261" s="17" t="s">
        <v>2280</v>
      </c>
      <c r="C261" s="17" t="s">
        <v>2278</v>
      </c>
      <c r="D261" s="17" t="s">
        <v>2281</v>
      </c>
    </row>
    <row r="262" customFormat="false" ht="28.5" hidden="false" customHeight="false" outlineLevel="0" collapsed="false">
      <c r="A262" s="10" t="n">
        <v>259</v>
      </c>
      <c r="B262" s="17" t="s">
        <v>2282</v>
      </c>
      <c r="C262" s="21" t="s">
        <v>2283</v>
      </c>
      <c r="D262" s="17" t="s">
        <v>1685</v>
      </c>
    </row>
    <row r="263" customFormat="false" ht="14.25" hidden="false" customHeight="false" outlineLevel="0" collapsed="false">
      <c r="A263" s="10" t="n">
        <v>260</v>
      </c>
      <c r="B263" s="17" t="s">
        <v>2284</v>
      </c>
      <c r="C263" s="17" t="s">
        <v>1879</v>
      </c>
      <c r="D263" s="17" t="s">
        <v>848</v>
      </c>
    </row>
    <row r="264" customFormat="false" ht="28.5" hidden="false" customHeight="false" outlineLevel="0" collapsed="false">
      <c r="A264" s="10" t="n">
        <v>261</v>
      </c>
      <c r="B264" s="17" t="s">
        <v>2285</v>
      </c>
      <c r="C264" s="17" t="s">
        <v>2283</v>
      </c>
      <c r="D264" s="17" t="s">
        <v>369</v>
      </c>
    </row>
    <row r="265" customFormat="false" ht="28.5" hidden="false" customHeight="false" outlineLevel="0" collapsed="false">
      <c r="A265" s="10" t="n">
        <v>262</v>
      </c>
      <c r="B265" s="17" t="s">
        <v>2286</v>
      </c>
      <c r="C265" s="17" t="s">
        <v>2283</v>
      </c>
      <c r="D265" s="17" t="s">
        <v>1286</v>
      </c>
    </row>
    <row r="266" customFormat="false" ht="14.25" hidden="false" customHeight="false" outlineLevel="0" collapsed="false">
      <c r="A266" s="10" t="n">
        <v>263</v>
      </c>
      <c r="B266" s="17" t="s">
        <v>2287</v>
      </c>
      <c r="C266" s="21" t="s">
        <v>2278</v>
      </c>
      <c r="D266" s="17" t="s">
        <v>2288</v>
      </c>
    </row>
    <row r="267" customFormat="false" ht="28.5" hidden="false" customHeight="false" outlineLevel="0" collapsed="false">
      <c r="A267" s="10" t="n">
        <v>264</v>
      </c>
      <c r="B267" s="17" t="s">
        <v>2289</v>
      </c>
      <c r="C267" s="17" t="s">
        <v>2283</v>
      </c>
      <c r="D267" s="17" t="s">
        <v>857</v>
      </c>
    </row>
    <row r="268" customFormat="false" ht="14.25" hidden="false" customHeight="false" outlineLevel="0" collapsed="false">
      <c r="A268" s="10" t="n">
        <v>265</v>
      </c>
      <c r="B268" s="17" t="s">
        <v>2290</v>
      </c>
      <c r="C268" s="17" t="s">
        <v>2291</v>
      </c>
      <c r="D268" s="17" t="s">
        <v>338</v>
      </c>
    </row>
    <row r="269" customFormat="false" ht="28.5" hidden="false" customHeight="false" outlineLevel="0" collapsed="false">
      <c r="A269" s="10" t="n">
        <v>266</v>
      </c>
      <c r="B269" s="17" t="s">
        <v>2292</v>
      </c>
      <c r="C269" s="17" t="s">
        <v>2283</v>
      </c>
      <c r="D269" s="17" t="s">
        <v>2293</v>
      </c>
    </row>
    <row r="270" customFormat="false" ht="14.25" hidden="false" customHeight="false" outlineLevel="0" collapsed="false">
      <c r="A270" s="10" t="n">
        <v>267</v>
      </c>
      <c r="B270" s="17" t="s">
        <v>2294</v>
      </c>
      <c r="C270" s="21" t="s">
        <v>2278</v>
      </c>
      <c r="D270" s="17" t="s">
        <v>2295</v>
      </c>
    </row>
    <row r="271" customFormat="false" ht="14.25" hidden="false" customHeight="false" outlineLevel="0" collapsed="false">
      <c r="A271" s="10" t="n">
        <v>268</v>
      </c>
      <c r="B271" s="17" t="s">
        <v>2296</v>
      </c>
      <c r="C271" s="17" t="s">
        <v>2278</v>
      </c>
      <c r="D271" s="17" t="s">
        <v>352</v>
      </c>
    </row>
    <row r="272" customFormat="false" ht="14.25" hidden="false" customHeight="false" outlineLevel="0" collapsed="false">
      <c r="A272" s="10" t="n">
        <v>269</v>
      </c>
      <c r="B272" s="17" t="s">
        <v>2297</v>
      </c>
      <c r="C272" s="21" t="s">
        <v>2278</v>
      </c>
      <c r="D272" s="17" t="s">
        <v>2298</v>
      </c>
    </row>
    <row r="273" customFormat="false" ht="28.5" hidden="false" customHeight="false" outlineLevel="0" collapsed="false">
      <c r="A273" s="10" t="n">
        <v>270</v>
      </c>
      <c r="B273" s="17" t="s">
        <v>2299</v>
      </c>
      <c r="C273" s="17" t="s">
        <v>2283</v>
      </c>
      <c r="D273" s="17" t="s">
        <v>2300</v>
      </c>
    </row>
    <row r="274" customFormat="false" ht="14.25" hidden="false" customHeight="false" outlineLevel="0" collapsed="false">
      <c r="A274" s="10" t="n">
        <v>271</v>
      </c>
      <c r="B274" s="17" t="s">
        <v>2301</v>
      </c>
      <c r="C274" s="21" t="s">
        <v>2278</v>
      </c>
      <c r="D274" s="17" t="s">
        <v>2302</v>
      </c>
    </row>
    <row r="275" customFormat="false" ht="14.25" hidden="false" customHeight="false" outlineLevel="0" collapsed="false">
      <c r="A275" s="10" t="n">
        <v>272</v>
      </c>
      <c r="B275" s="17" t="s">
        <v>2303</v>
      </c>
      <c r="C275" s="21" t="s">
        <v>2278</v>
      </c>
      <c r="D275" s="17" t="s">
        <v>2304</v>
      </c>
    </row>
    <row r="276" customFormat="false" ht="14.25" hidden="false" customHeight="false" outlineLevel="0" collapsed="false">
      <c r="A276" s="10" t="n">
        <v>273</v>
      </c>
      <c r="B276" s="17" t="s">
        <v>2305</v>
      </c>
      <c r="C276" s="21" t="s">
        <v>2278</v>
      </c>
      <c r="D276" s="17" t="s">
        <v>2306</v>
      </c>
    </row>
    <row r="277" customFormat="false" ht="14.25" hidden="false" customHeight="false" outlineLevel="0" collapsed="false">
      <c r="A277" s="10" t="n">
        <v>274</v>
      </c>
      <c r="B277" s="17" t="s">
        <v>2307</v>
      </c>
      <c r="C277" s="21" t="s">
        <v>2278</v>
      </c>
      <c r="D277" s="17" t="s">
        <v>2308</v>
      </c>
    </row>
    <row r="278" customFormat="false" ht="14.25" hidden="false" customHeight="false" outlineLevel="0" collapsed="false">
      <c r="A278" s="10" t="n">
        <v>275</v>
      </c>
      <c r="B278" s="17" t="s">
        <v>2309</v>
      </c>
      <c r="C278" s="21" t="s">
        <v>2291</v>
      </c>
      <c r="D278" s="17" t="s">
        <v>1687</v>
      </c>
    </row>
    <row r="279" customFormat="false" ht="14.25" hidden="false" customHeight="false" outlineLevel="0" collapsed="false">
      <c r="A279" s="10" t="n">
        <v>276</v>
      </c>
      <c r="B279" s="17" t="s">
        <v>2310</v>
      </c>
      <c r="C279" s="17" t="s">
        <v>2278</v>
      </c>
      <c r="D279" s="17" t="s">
        <v>2311</v>
      </c>
    </row>
    <row r="280" customFormat="false" ht="14.25" hidden="false" customHeight="false" outlineLevel="0" collapsed="false">
      <c r="A280" s="10" t="n">
        <v>277</v>
      </c>
      <c r="B280" s="17" t="s">
        <v>2312</v>
      </c>
      <c r="C280" s="17" t="s">
        <v>2278</v>
      </c>
      <c r="D280" s="17" t="s">
        <v>1677</v>
      </c>
    </row>
    <row r="281" customFormat="false" ht="14.25" hidden="false" customHeight="false" outlineLevel="0" collapsed="false">
      <c r="A281" s="10" t="n">
        <v>278</v>
      </c>
      <c r="B281" s="17" t="s">
        <v>2313</v>
      </c>
      <c r="C281" s="17" t="s">
        <v>2278</v>
      </c>
      <c r="D281" s="17" t="s">
        <v>2314</v>
      </c>
    </row>
    <row r="282" customFormat="false" ht="28.5" hidden="false" customHeight="false" outlineLevel="0" collapsed="false">
      <c r="A282" s="10" t="n">
        <v>279</v>
      </c>
      <c r="B282" s="17" t="s">
        <v>2315</v>
      </c>
      <c r="C282" s="21" t="s">
        <v>2283</v>
      </c>
      <c r="D282" s="17" t="s">
        <v>1689</v>
      </c>
    </row>
    <row r="283" customFormat="false" ht="14.25" hidden="false" customHeight="false" outlineLevel="0" collapsed="false">
      <c r="A283" s="10" t="n">
        <v>280</v>
      </c>
      <c r="B283" s="17" t="s">
        <v>2316</v>
      </c>
      <c r="C283" s="17" t="s">
        <v>2278</v>
      </c>
      <c r="D283" s="17" t="s">
        <v>1681</v>
      </c>
    </row>
    <row r="284" customFormat="false" ht="14.25" hidden="false" customHeight="false" outlineLevel="0" collapsed="false">
      <c r="A284" s="10" t="n">
        <v>281</v>
      </c>
      <c r="B284" s="17" t="s">
        <v>2317</v>
      </c>
      <c r="C284" s="21" t="s">
        <v>2278</v>
      </c>
      <c r="D284" s="17" t="s">
        <v>2318</v>
      </c>
    </row>
    <row r="285" customFormat="false" ht="14.25" hidden="false" customHeight="false" outlineLevel="0" collapsed="false">
      <c r="A285" s="10" t="n">
        <v>282</v>
      </c>
      <c r="B285" s="17" t="s">
        <v>2319</v>
      </c>
      <c r="C285" s="21" t="s">
        <v>2278</v>
      </c>
      <c r="D285" s="17" t="s">
        <v>2320</v>
      </c>
    </row>
    <row r="286" customFormat="false" ht="14.25" hidden="false" customHeight="false" outlineLevel="0" collapsed="false">
      <c r="A286" s="10" t="n">
        <v>283</v>
      </c>
      <c r="B286" s="17" t="s">
        <v>2321</v>
      </c>
      <c r="C286" s="17" t="s">
        <v>2278</v>
      </c>
      <c r="D286" s="17" t="s">
        <v>2322</v>
      </c>
    </row>
    <row r="287" customFormat="false" ht="14.25" hidden="false" customHeight="false" outlineLevel="0" collapsed="false">
      <c r="A287" s="10" t="n">
        <v>284</v>
      </c>
      <c r="B287" s="17" t="s">
        <v>2323</v>
      </c>
      <c r="C287" s="21" t="s">
        <v>2278</v>
      </c>
      <c r="D287" s="17" t="s">
        <v>335</v>
      </c>
    </row>
    <row r="288" customFormat="false" ht="28.5" hidden="false" customHeight="false" outlineLevel="0" collapsed="false">
      <c r="A288" s="10" t="n">
        <v>285</v>
      </c>
      <c r="B288" s="17" t="s">
        <v>2324</v>
      </c>
      <c r="C288" s="17" t="s">
        <v>2283</v>
      </c>
      <c r="D288" s="17" t="s">
        <v>1683</v>
      </c>
    </row>
    <row r="289" customFormat="false" ht="14.25" hidden="false" customHeight="false" outlineLevel="0" collapsed="false">
      <c r="A289" s="10" t="n">
        <v>286</v>
      </c>
      <c r="B289" s="17" t="s">
        <v>2325</v>
      </c>
      <c r="C289" s="21" t="s">
        <v>2278</v>
      </c>
      <c r="D289" s="17" t="s">
        <v>2326</v>
      </c>
    </row>
    <row r="290" customFormat="false" ht="28.5" hidden="false" customHeight="false" outlineLevel="0" collapsed="false">
      <c r="A290" s="10" t="n">
        <v>287</v>
      </c>
      <c r="B290" s="17" t="s">
        <v>2327</v>
      </c>
      <c r="C290" s="21" t="s">
        <v>2283</v>
      </c>
      <c r="D290" s="17" t="s">
        <v>2328</v>
      </c>
    </row>
    <row r="291" customFormat="false" ht="14.25" hidden="false" customHeight="false" outlineLevel="0" collapsed="false">
      <c r="A291" s="10" t="n">
        <v>288</v>
      </c>
      <c r="B291" s="17" t="s">
        <v>2329</v>
      </c>
      <c r="C291" s="21" t="s">
        <v>2278</v>
      </c>
      <c r="D291" s="17" t="s">
        <v>2330</v>
      </c>
    </row>
    <row r="292" customFormat="false" ht="14.25" hidden="false" customHeight="false" outlineLevel="0" collapsed="false">
      <c r="A292" s="10" t="n">
        <v>289</v>
      </c>
      <c r="B292" s="17" t="s">
        <v>2331</v>
      </c>
      <c r="C292" s="21" t="s">
        <v>2278</v>
      </c>
      <c r="D292" s="17" t="s">
        <v>2332</v>
      </c>
    </row>
    <row r="293" customFormat="false" ht="14.25" hidden="false" customHeight="false" outlineLevel="0" collapsed="false">
      <c r="A293" s="10" t="n">
        <v>290</v>
      </c>
      <c r="B293" s="17" t="s">
        <v>2333</v>
      </c>
      <c r="C293" s="21" t="s">
        <v>2278</v>
      </c>
      <c r="D293" s="17" t="s">
        <v>2334</v>
      </c>
    </row>
    <row r="294" customFormat="false" ht="14.25" hidden="false" customHeight="false" outlineLevel="0" collapsed="false">
      <c r="A294" s="10" t="n">
        <v>291</v>
      </c>
      <c r="B294" s="17" t="s">
        <v>2335</v>
      </c>
      <c r="C294" s="21" t="s">
        <v>2291</v>
      </c>
      <c r="D294" s="17" t="s">
        <v>2336</v>
      </c>
    </row>
    <row r="295" customFormat="false" ht="14.25" hidden="false" customHeight="false" outlineLevel="0" collapsed="false">
      <c r="A295" s="10" t="n">
        <v>292</v>
      </c>
      <c r="B295" s="17" t="s">
        <v>2337</v>
      </c>
      <c r="C295" s="21" t="s">
        <v>2278</v>
      </c>
      <c r="D295" s="17" t="s">
        <v>2338</v>
      </c>
    </row>
    <row r="296" customFormat="false" ht="28.5" hidden="false" customHeight="false" outlineLevel="0" collapsed="false">
      <c r="A296" s="10" t="n">
        <v>293</v>
      </c>
      <c r="B296" s="17" t="s">
        <v>2339</v>
      </c>
      <c r="C296" s="21" t="s">
        <v>2283</v>
      </c>
      <c r="D296" s="17" t="s">
        <v>854</v>
      </c>
    </row>
    <row r="297" customFormat="false" ht="28.5" hidden="false" customHeight="false" outlineLevel="0" collapsed="false">
      <c r="A297" s="10" t="n">
        <v>294</v>
      </c>
      <c r="B297" s="17" t="s">
        <v>2340</v>
      </c>
      <c r="C297" s="21" t="s">
        <v>2283</v>
      </c>
      <c r="D297" s="17" t="s">
        <v>2341</v>
      </c>
    </row>
    <row r="298" customFormat="false" ht="14.25" hidden="false" customHeight="false" outlineLevel="0" collapsed="false">
      <c r="A298" s="10" t="n">
        <v>295</v>
      </c>
      <c r="B298" s="17" t="s">
        <v>2342</v>
      </c>
      <c r="C298" s="21" t="s">
        <v>2278</v>
      </c>
      <c r="D298" s="17" t="s">
        <v>379</v>
      </c>
    </row>
    <row r="299" customFormat="false" ht="28.5" hidden="false" customHeight="false" outlineLevel="0" collapsed="false">
      <c r="A299" s="10" t="n">
        <v>296</v>
      </c>
      <c r="B299" s="17" t="s">
        <v>2343</v>
      </c>
      <c r="C299" s="21" t="s">
        <v>2283</v>
      </c>
      <c r="D299" s="17" t="s">
        <v>2344</v>
      </c>
    </row>
    <row r="300" customFormat="false" ht="14.25" hidden="false" customHeight="false" outlineLevel="0" collapsed="false">
      <c r="A300" s="10" t="n">
        <v>297</v>
      </c>
      <c r="B300" s="17" t="s">
        <v>2345</v>
      </c>
      <c r="C300" s="21" t="s">
        <v>2278</v>
      </c>
      <c r="D300" s="17" t="s">
        <v>2346</v>
      </c>
    </row>
    <row r="301" customFormat="false" ht="14.25" hidden="false" customHeight="false" outlineLevel="0" collapsed="false">
      <c r="A301" s="10" t="n">
        <v>298</v>
      </c>
      <c r="B301" s="17" t="s">
        <v>2347</v>
      </c>
      <c r="C301" s="17" t="s">
        <v>1879</v>
      </c>
      <c r="D301" s="17" t="s">
        <v>383</v>
      </c>
    </row>
    <row r="302" customFormat="false" ht="14.25" hidden="false" customHeight="false" outlineLevel="0" collapsed="false">
      <c r="A302" s="10" t="n">
        <v>299</v>
      </c>
      <c r="B302" s="17" t="s">
        <v>2348</v>
      </c>
      <c r="C302" s="17" t="s">
        <v>1879</v>
      </c>
      <c r="D302" s="17" t="s">
        <v>385</v>
      </c>
    </row>
    <row r="303" customFormat="false" ht="14.25" hidden="false" customHeight="false" outlineLevel="0" collapsed="false">
      <c r="A303" s="10" t="n">
        <v>300</v>
      </c>
      <c r="B303" s="17" t="s">
        <v>2349</v>
      </c>
      <c r="C303" s="17" t="s">
        <v>1879</v>
      </c>
      <c r="D303" s="17" t="s">
        <v>383</v>
      </c>
    </row>
    <row r="304" customFormat="false" ht="14.25" hidden="false" customHeight="false" outlineLevel="0" collapsed="false">
      <c r="A304" s="10" t="n">
        <v>301</v>
      </c>
      <c r="B304" s="17" t="s">
        <v>2350</v>
      </c>
      <c r="C304" s="17" t="s">
        <v>1879</v>
      </c>
      <c r="D304" s="17" t="s">
        <v>2351</v>
      </c>
    </row>
    <row r="305" customFormat="false" ht="14.25" hidden="false" customHeight="false" outlineLevel="0" collapsed="false">
      <c r="A305" s="10" t="n">
        <v>302</v>
      </c>
      <c r="B305" s="17" t="s">
        <v>2352</v>
      </c>
      <c r="C305" s="17" t="s">
        <v>1879</v>
      </c>
      <c r="D305" s="17" t="s">
        <v>2353</v>
      </c>
    </row>
    <row r="306" customFormat="false" ht="14.25" hidden="false" customHeight="false" outlineLevel="0" collapsed="false">
      <c r="A306" s="10" t="n">
        <v>303</v>
      </c>
      <c r="B306" s="17" t="s">
        <v>2354</v>
      </c>
      <c r="C306" s="17" t="s">
        <v>1879</v>
      </c>
      <c r="D306" s="17" t="s">
        <v>2355</v>
      </c>
    </row>
    <row r="307" customFormat="false" ht="14.25" hidden="false" customHeight="false" outlineLevel="0" collapsed="false">
      <c r="A307" s="10" t="n">
        <v>304</v>
      </c>
      <c r="B307" s="17" t="s">
        <v>2356</v>
      </c>
      <c r="C307" s="17" t="s">
        <v>1879</v>
      </c>
      <c r="D307" s="17" t="s">
        <v>992</v>
      </c>
    </row>
    <row r="308" customFormat="false" ht="14.25" hidden="false" customHeight="false" outlineLevel="0" collapsed="false">
      <c r="A308" s="10" t="n">
        <v>305</v>
      </c>
      <c r="B308" s="17" t="s">
        <v>2357</v>
      </c>
      <c r="C308" s="17" t="s">
        <v>1879</v>
      </c>
      <c r="D308" s="17" t="s">
        <v>2358</v>
      </c>
    </row>
    <row r="309" customFormat="false" ht="14.25" hidden="false" customHeight="false" outlineLevel="0" collapsed="false">
      <c r="A309" s="10" t="n">
        <v>306</v>
      </c>
      <c r="B309" s="17" t="s">
        <v>2359</v>
      </c>
      <c r="C309" s="17" t="s">
        <v>1879</v>
      </c>
      <c r="D309" s="17" t="s">
        <v>385</v>
      </c>
    </row>
    <row r="310" customFormat="false" ht="14.25" hidden="false" customHeight="false" outlineLevel="0" collapsed="false">
      <c r="A310" s="10" t="n">
        <v>307</v>
      </c>
      <c r="B310" s="17" t="s">
        <v>2360</v>
      </c>
      <c r="C310" s="17" t="s">
        <v>1879</v>
      </c>
      <c r="D310" s="17" t="s">
        <v>1521</v>
      </c>
    </row>
    <row r="311" customFormat="false" ht="14.25" hidden="false" customHeight="false" outlineLevel="0" collapsed="false">
      <c r="A311" s="10" t="n">
        <v>308</v>
      </c>
      <c r="B311" s="17" t="s">
        <v>2361</v>
      </c>
      <c r="C311" s="17" t="s">
        <v>1879</v>
      </c>
      <c r="D311" s="17" t="s">
        <v>2362</v>
      </c>
    </row>
    <row r="312" customFormat="false" ht="14.25" hidden="false" customHeight="false" outlineLevel="0" collapsed="false">
      <c r="A312" s="10" t="n">
        <v>309</v>
      </c>
      <c r="B312" s="17" t="s">
        <v>2363</v>
      </c>
      <c r="C312" s="17" t="s">
        <v>1879</v>
      </c>
      <c r="D312" s="17" t="s">
        <v>2364</v>
      </c>
    </row>
    <row r="313" customFormat="false" ht="14.25" hidden="false" customHeight="false" outlineLevel="0" collapsed="false">
      <c r="A313" s="10" t="n">
        <v>310</v>
      </c>
      <c r="B313" s="17" t="s">
        <v>2365</v>
      </c>
      <c r="C313" s="17" t="s">
        <v>1879</v>
      </c>
      <c r="D313" s="17" t="s">
        <v>2364</v>
      </c>
    </row>
    <row r="314" customFormat="false" ht="14.25" hidden="false" customHeight="false" outlineLevel="0" collapsed="false">
      <c r="A314" s="10" t="n">
        <v>311</v>
      </c>
      <c r="B314" s="17" t="s">
        <v>2366</v>
      </c>
      <c r="C314" s="17" t="s">
        <v>1879</v>
      </c>
      <c r="D314" s="17" t="s">
        <v>1523</v>
      </c>
    </row>
    <row r="315" customFormat="false" ht="14.25" hidden="false" customHeight="false" outlineLevel="0" collapsed="false">
      <c r="A315" s="10" t="n">
        <v>312</v>
      </c>
      <c r="B315" s="17" t="s">
        <v>2367</v>
      </c>
      <c r="C315" s="17" t="s">
        <v>1879</v>
      </c>
      <c r="D315" s="17" t="s">
        <v>1523</v>
      </c>
    </row>
    <row r="316" customFormat="false" ht="14.25" hidden="false" customHeight="false" outlineLevel="0" collapsed="false">
      <c r="A316" s="10" t="n">
        <v>313</v>
      </c>
      <c r="B316" s="17" t="s">
        <v>2368</v>
      </c>
      <c r="C316" s="17" t="s">
        <v>1879</v>
      </c>
      <c r="D316" s="17" t="s">
        <v>392</v>
      </c>
    </row>
    <row r="317" customFormat="false" ht="14.25" hidden="false" customHeight="false" outlineLevel="0" collapsed="false">
      <c r="A317" s="10" t="n">
        <v>314</v>
      </c>
      <c r="B317" s="17" t="s">
        <v>2369</v>
      </c>
      <c r="C317" s="17" t="s">
        <v>1879</v>
      </c>
      <c r="D317" s="17" t="s">
        <v>392</v>
      </c>
    </row>
    <row r="318" customFormat="false" ht="14.25" hidden="false" customHeight="false" outlineLevel="0" collapsed="false">
      <c r="A318" s="10" t="n">
        <v>315</v>
      </c>
      <c r="B318" s="17" t="s">
        <v>2370</v>
      </c>
      <c r="C318" s="17" t="s">
        <v>1879</v>
      </c>
      <c r="D318" s="17" t="s">
        <v>2371</v>
      </c>
    </row>
    <row r="319" customFormat="false" ht="14.25" hidden="false" customHeight="false" outlineLevel="0" collapsed="false">
      <c r="A319" s="10" t="n">
        <v>316</v>
      </c>
      <c r="B319" s="17" t="s">
        <v>2372</v>
      </c>
      <c r="C319" s="17" t="s">
        <v>1879</v>
      </c>
      <c r="D319" s="17" t="s">
        <v>390</v>
      </c>
    </row>
    <row r="320" customFormat="false" ht="14.25" hidden="false" customHeight="false" outlineLevel="0" collapsed="false">
      <c r="A320" s="10" t="n">
        <v>317</v>
      </c>
      <c r="B320" s="17" t="s">
        <v>2373</v>
      </c>
      <c r="C320" s="17" t="s">
        <v>1879</v>
      </c>
      <c r="D320" s="17" t="s">
        <v>1818</v>
      </c>
    </row>
    <row r="321" customFormat="false" ht="14.25" hidden="false" customHeight="false" outlineLevel="0" collapsed="false">
      <c r="A321" s="10" t="n">
        <v>318</v>
      </c>
      <c r="B321" s="17" t="s">
        <v>2374</v>
      </c>
      <c r="C321" s="17" t="s">
        <v>1879</v>
      </c>
      <c r="D321" s="17" t="s">
        <v>2375</v>
      </c>
    </row>
    <row r="322" customFormat="false" ht="14.25" hidden="false" customHeight="false" outlineLevel="0" collapsed="false">
      <c r="A322" s="10" t="n">
        <v>319</v>
      </c>
      <c r="B322" s="17" t="s">
        <v>2376</v>
      </c>
      <c r="C322" s="17" t="s">
        <v>1879</v>
      </c>
      <c r="D322" s="17" t="s">
        <v>1820</v>
      </c>
    </row>
    <row r="323" customFormat="false" ht="14.25" hidden="false" customHeight="false" outlineLevel="0" collapsed="false">
      <c r="A323" s="10" t="n">
        <v>320</v>
      </c>
      <c r="B323" s="17" t="s">
        <v>2377</v>
      </c>
      <c r="C323" s="17" t="s">
        <v>1879</v>
      </c>
      <c r="D323" s="17" t="s">
        <v>992</v>
      </c>
    </row>
    <row r="324" customFormat="false" ht="14.25" hidden="false" customHeight="false" outlineLevel="0" collapsed="false">
      <c r="A324" s="10" t="n">
        <v>321</v>
      </c>
      <c r="B324" s="17" t="s">
        <v>2378</v>
      </c>
      <c r="C324" s="17" t="s">
        <v>1879</v>
      </c>
      <c r="D324" s="17" t="s">
        <v>2379</v>
      </c>
    </row>
    <row r="325" customFormat="false" ht="14.25" hidden="false" customHeight="false" outlineLevel="0" collapsed="false">
      <c r="A325" s="10" t="n">
        <v>322</v>
      </c>
      <c r="B325" s="17" t="s">
        <v>2380</v>
      </c>
      <c r="C325" s="17" t="s">
        <v>1879</v>
      </c>
      <c r="D325" s="17" t="s">
        <v>1781</v>
      </c>
    </row>
    <row r="326" customFormat="false" ht="14.25" hidden="false" customHeight="false" outlineLevel="0" collapsed="false">
      <c r="A326" s="10" t="n">
        <v>323</v>
      </c>
      <c r="B326" s="26" t="s">
        <v>2381</v>
      </c>
      <c r="C326" s="26" t="s">
        <v>2121</v>
      </c>
      <c r="D326" s="26" t="s">
        <v>1120</v>
      </c>
    </row>
    <row r="327" customFormat="false" ht="14.25" hidden="false" customHeight="false" outlineLevel="0" collapsed="false">
      <c r="A327" s="10" t="n">
        <v>324</v>
      </c>
      <c r="B327" s="17" t="s">
        <v>2382</v>
      </c>
      <c r="C327" s="17" t="s">
        <v>2121</v>
      </c>
      <c r="D327" s="17" t="s">
        <v>748</v>
      </c>
    </row>
    <row r="328" customFormat="false" ht="14.25" hidden="false" customHeight="false" outlineLevel="0" collapsed="false">
      <c r="A328" s="10" t="n">
        <v>325</v>
      </c>
      <c r="B328" s="17" t="s">
        <v>2383</v>
      </c>
      <c r="C328" s="17" t="s">
        <v>2121</v>
      </c>
      <c r="D328" s="17" t="s">
        <v>1628</v>
      </c>
    </row>
    <row r="329" customFormat="false" ht="14.25" hidden="false" customHeight="false" outlineLevel="0" collapsed="false">
      <c r="A329" s="10" t="n">
        <v>326</v>
      </c>
      <c r="B329" s="26" t="s">
        <v>2384</v>
      </c>
      <c r="C329" s="26" t="s">
        <v>2121</v>
      </c>
      <c r="D329" s="26" t="s">
        <v>1636</v>
      </c>
    </row>
    <row r="330" customFormat="false" ht="14.25" hidden="false" customHeight="false" outlineLevel="0" collapsed="false">
      <c r="A330" s="10" t="n">
        <v>327</v>
      </c>
      <c r="B330" s="11" t="s">
        <v>2385</v>
      </c>
      <c r="C330" s="11" t="s">
        <v>2121</v>
      </c>
      <c r="D330" s="17" t="s">
        <v>1692</v>
      </c>
    </row>
    <row r="331" customFormat="false" ht="14.25" hidden="false" customHeight="false" outlineLevel="0" collapsed="false">
      <c r="A331" s="10" t="n">
        <v>328</v>
      </c>
      <c r="B331" s="11" t="s">
        <v>2386</v>
      </c>
      <c r="C331" s="11" t="s">
        <v>2121</v>
      </c>
      <c r="D331" s="17" t="s">
        <v>1694</v>
      </c>
    </row>
    <row r="332" customFormat="false" ht="14.25" hidden="false" customHeight="false" outlineLevel="0" collapsed="false">
      <c r="A332" s="10" t="n">
        <v>329</v>
      </c>
      <c r="B332" s="11" t="s">
        <v>2387</v>
      </c>
      <c r="C332" s="11" t="s">
        <v>2121</v>
      </c>
      <c r="D332" s="17" t="s">
        <v>1696</v>
      </c>
    </row>
    <row r="333" customFormat="false" ht="14.25" hidden="false" customHeight="false" outlineLevel="0" collapsed="false">
      <c r="A333" s="10" t="n">
        <v>330</v>
      </c>
      <c r="B333" s="17" t="s">
        <v>2388</v>
      </c>
      <c r="C333" s="17" t="s">
        <v>2121</v>
      </c>
      <c r="D333" s="17" t="s">
        <v>2389</v>
      </c>
    </row>
    <row r="334" customFormat="false" ht="14.25" hidden="false" customHeight="false" outlineLevel="0" collapsed="false">
      <c r="A334" s="10" t="n">
        <v>331</v>
      </c>
      <c r="B334" s="17" t="s">
        <v>2390</v>
      </c>
      <c r="C334" s="26" t="s">
        <v>2121</v>
      </c>
      <c r="D334" s="26" t="s">
        <v>1735</v>
      </c>
    </row>
    <row r="335" customFormat="false" ht="14.25" hidden="false" customHeight="false" outlineLevel="0" collapsed="false">
      <c r="A335" s="10" t="n">
        <v>332</v>
      </c>
      <c r="B335" s="17" t="s">
        <v>2391</v>
      </c>
      <c r="C335" s="17" t="s">
        <v>2121</v>
      </c>
      <c r="D335" s="17" t="s">
        <v>1794</v>
      </c>
    </row>
    <row r="336" customFormat="false" ht="14.25" hidden="false" customHeight="false" outlineLevel="0" collapsed="false">
      <c r="A336" s="10" t="n">
        <v>333</v>
      </c>
      <c r="B336" s="17" t="s">
        <v>2392</v>
      </c>
      <c r="C336" s="17" t="s">
        <v>2121</v>
      </c>
      <c r="D336" s="17" t="s">
        <v>2393</v>
      </c>
    </row>
    <row r="337" customFormat="false" ht="14.25" hidden="false" customHeight="false" outlineLevel="0" collapsed="false">
      <c r="A337" s="10" t="n">
        <v>334</v>
      </c>
      <c r="B337" s="17" t="s">
        <v>2394</v>
      </c>
      <c r="C337" s="17" t="s">
        <v>1879</v>
      </c>
      <c r="D337" s="17" t="s">
        <v>743</v>
      </c>
    </row>
    <row r="338" customFormat="false" ht="14.25" hidden="false" customHeight="false" outlineLevel="0" collapsed="false">
      <c r="A338" s="10" t="n">
        <v>335</v>
      </c>
      <c r="B338" s="17" t="s">
        <v>2395</v>
      </c>
      <c r="C338" s="17" t="s">
        <v>1879</v>
      </c>
      <c r="D338" s="17" t="s">
        <v>2396</v>
      </c>
    </row>
    <row r="339" customFormat="false" ht="14.25" hidden="false" customHeight="false" outlineLevel="0" collapsed="false">
      <c r="A339" s="10" t="n">
        <v>336</v>
      </c>
      <c r="B339" s="17" t="s">
        <v>2397</v>
      </c>
      <c r="C339" s="26" t="s">
        <v>1879</v>
      </c>
      <c r="D339" s="26" t="s">
        <v>2398</v>
      </c>
    </row>
    <row r="340" customFormat="false" ht="14.25" hidden="false" customHeight="false" outlineLevel="0" collapsed="false">
      <c r="A340" s="10" t="n">
        <v>337</v>
      </c>
      <c r="B340" s="17" t="s">
        <v>2399</v>
      </c>
      <c r="C340" s="17" t="s">
        <v>1879</v>
      </c>
      <c r="D340" s="17" t="s">
        <v>1514</v>
      </c>
    </row>
    <row r="341" customFormat="false" ht="14.25" hidden="false" customHeight="false" outlineLevel="0" collapsed="false">
      <c r="A341" s="10" t="n">
        <v>338</v>
      </c>
      <c r="B341" s="17" t="s">
        <v>2400</v>
      </c>
      <c r="C341" s="17" t="s">
        <v>2401</v>
      </c>
      <c r="D341" s="17" t="s">
        <v>2402</v>
      </c>
    </row>
    <row r="342" customFormat="false" ht="14.25" hidden="false" customHeight="false" outlineLevel="0" collapsed="false">
      <c r="A342" s="10" t="n">
        <v>339</v>
      </c>
      <c r="B342" s="17" t="s">
        <v>2403</v>
      </c>
      <c r="C342" s="17" t="s">
        <v>1879</v>
      </c>
      <c r="D342" s="17" t="s">
        <v>1387</v>
      </c>
    </row>
    <row r="343" customFormat="false" ht="14.25" hidden="false" customHeight="false" outlineLevel="0" collapsed="false">
      <c r="A343" s="10" t="n">
        <v>340</v>
      </c>
      <c r="B343" s="17" t="s">
        <v>2404</v>
      </c>
      <c r="C343" s="17" t="s">
        <v>1879</v>
      </c>
      <c r="D343" s="17" t="s">
        <v>980</v>
      </c>
    </row>
    <row r="344" customFormat="false" ht="14.25" hidden="false" customHeight="false" outlineLevel="0" collapsed="false">
      <c r="A344" s="10" t="n">
        <v>341</v>
      </c>
      <c r="B344" s="17" t="s">
        <v>2405</v>
      </c>
      <c r="C344" s="17" t="s">
        <v>1879</v>
      </c>
      <c r="D344" s="17" t="s">
        <v>2406</v>
      </c>
    </row>
    <row r="345" customFormat="false" ht="14.25" hidden="false" customHeight="false" outlineLevel="0" collapsed="false">
      <c r="A345" s="10" t="n">
        <v>342</v>
      </c>
      <c r="B345" s="17" t="s">
        <v>2407</v>
      </c>
      <c r="C345" s="17" t="s">
        <v>1879</v>
      </c>
      <c r="D345" s="17" t="s">
        <v>1300</v>
      </c>
    </row>
    <row r="346" customFormat="false" ht="14.25" hidden="false" customHeight="false" outlineLevel="0" collapsed="false">
      <c r="A346" s="10" t="n">
        <v>343</v>
      </c>
      <c r="B346" s="17" t="s">
        <v>2408</v>
      </c>
      <c r="C346" s="17" t="s">
        <v>1879</v>
      </c>
      <c r="D346" s="17" t="s">
        <v>1426</v>
      </c>
    </row>
    <row r="347" customFormat="false" ht="14.25" hidden="false" customHeight="false" outlineLevel="0" collapsed="false">
      <c r="A347" s="10" t="n">
        <v>344</v>
      </c>
      <c r="B347" s="17" t="s">
        <v>2409</v>
      </c>
      <c r="C347" s="17" t="s">
        <v>1879</v>
      </c>
      <c r="D347" s="17" t="s">
        <v>1531</v>
      </c>
    </row>
    <row r="348" customFormat="false" ht="14.25" hidden="false" customHeight="false" outlineLevel="0" collapsed="false">
      <c r="A348" s="10" t="n">
        <v>345</v>
      </c>
      <c r="B348" s="17" t="s">
        <v>2410</v>
      </c>
      <c r="C348" s="17" t="s">
        <v>1879</v>
      </c>
      <c r="D348" s="17" t="s">
        <v>984</v>
      </c>
    </row>
    <row r="349" customFormat="false" ht="14.25" hidden="false" customHeight="false" outlineLevel="0" collapsed="false">
      <c r="A349" s="10" t="n">
        <v>346</v>
      </c>
      <c r="B349" s="17" t="s">
        <v>2411</v>
      </c>
      <c r="C349" s="17" t="s">
        <v>1879</v>
      </c>
      <c r="D349" s="17" t="s">
        <v>1802</v>
      </c>
    </row>
    <row r="350" customFormat="false" ht="14.25" hidden="false" customHeight="false" outlineLevel="0" collapsed="false">
      <c r="A350" s="10" t="n">
        <v>347</v>
      </c>
      <c r="B350" s="17" t="s">
        <v>2412</v>
      </c>
      <c r="C350" s="17" t="s">
        <v>1879</v>
      </c>
      <c r="D350" s="17" t="s">
        <v>982</v>
      </c>
    </row>
    <row r="351" customFormat="false" ht="14.25" hidden="false" customHeight="false" outlineLevel="0" collapsed="false">
      <c r="A351" s="10" t="n">
        <v>348</v>
      </c>
      <c r="B351" s="17" t="s">
        <v>2413</v>
      </c>
      <c r="C351" s="17" t="s">
        <v>1879</v>
      </c>
      <c r="D351" s="17" t="s">
        <v>986</v>
      </c>
    </row>
    <row r="352" customFormat="false" ht="14.25" hidden="false" customHeight="false" outlineLevel="0" collapsed="false">
      <c r="A352" s="10" t="n">
        <v>349</v>
      </c>
      <c r="B352" s="17" t="s">
        <v>2414</v>
      </c>
      <c r="C352" s="17" t="s">
        <v>1879</v>
      </c>
      <c r="D352" s="17" t="s">
        <v>1806</v>
      </c>
    </row>
    <row r="353" customFormat="false" ht="14.25" hidden="false" customHeight="false" outlineLevel="0" collapsed="false">
      <c r="A353" s="10" t="n">
        <v>350</v>
      </c>
      <c r="B353" s="17" t="s">
        <v>2415</v>
      </c>
      <c r="C353" s="17" t="s">
        <v>2416</v>
      </c>
      <c r="D353" s="17" t="s">
        <v>2417</v>
      </c>
    </row>
    <row r="354" customFormat="false" ht="14.25" hidden="false" customHeight="false" outlineLevel="0" collapsed="false">
      <c r="A354" s="10" t="n">
        <v>351</v>
      </c>
      <c r="B354" s="17" t="s">
        <v>2418</v>
      </c>
      <c r="C354" s="17" t="s">
        <v>1879</v>
      </c>
      <c r="D354" s="17" t="s">
        <v>2419</v>
      </c>
    </row>
    <row r="355" customFormat="false" ht="14.25" hidden="false" customHeight="false" outlineLevel="0" collapsed="false">
      <c r="A355" s="10" t="n">
        <v>352</v>
      </c>
      <c r="B355" s="17" t="s">
        <v>2420</v>
      </c>
      <c r="C355" s="17" t="s">
        <v>1879</v>
      </c>
      <c r="D355" s="17" t="s">
        <v>2421</v>
      </c>
    </row>
    <row r="356" customFormat="false" ht="14.25" hidden="false" customHeight="false" outlineLevel="0" collapsed="false">
      <c r="A356" s="10" t="n">
        <v>353</v>
      </c>
      <c r="B356" s="17" t="s">
        <v>2422</v>
      </c>
      <c r="C356" s="17" t="s">
        <v>1879</v>
      </c>
      <c r="D356" s="17" t="s">
        <v>2423</v>
      </c>
    </row>
    <row r="357" customFormat="false" ht="14.25" hidden="false" customHeight="false" outlineLevel="0" collapsed="false">
      <c r="A357" s="10" t="n">
        <v>354</v>
      </c>
      <c r="B357" s="17" t="s">
        <v>2424</v>
      </c>
      <c r="C357" s="17" t="s">
        <v>1879</v>
      </c>
      <c r="D357" s="17" t="s">
        <v>1041</v>
      </c>
    </row>
    <row r="358" customFormat="false" ht="14.25" hidden="false" customHeight="false" outlineLevel="0" collapsed="false">
      <c r="A358" s="10" t="n">
        <v>355</v>
      </c>
      <c r="B358" s="17" t="s">
        <v>2425</v>
      </c>
      <c r="C358" s="17" t="s">
        <v>2426</v>
      </c>
      <c r="D358" s="17" t="s">
        <v>2427</v>
      </c>
    </row>
    <row r="359" customFormat="false" ht="14.25" hidden="false" customHeight="false" outlineLevel="0" collapsed="false">
      <c r="A359" s="10" t="n">
        <v>356</v>
      </c>
      <c r="B359" s="17" t="s">
        <v>2428</v>
      </c>
      <c r="C359" s="17" t="s">
        <v>1879</v>
      </c>
      <c r="D359" s="17" t="s">
        <v>2429</v>
      </c>
    </row>
    <row r="360" customFormat="false" ht="14.25" hidden="false" customHeight="false" outlineLevel="0" collapsed="false">
      <c r="A360" s="10" t="n">
        <v>357</v>
      </c>
      <c r="B360" s="17" t="s">
        <v>2430</v>
      </c>
      <c r="C360" s="17" t="s">
        <v>1879</v>
      </c>
      <c r="D360" s="17" t="s">
        <v>2431</v>
      </c>
    </row>
    <row r="361" customFormat="false" ht="14.25" hidden="false" customHeight="false" outlineLevel="0" collapsed="false">
      <c r="A361" s="10" t="n">
        <v>358</v>
      </c>
      <c r="B361" s="17" t="s">
        <v>2432</v>
      </c>
      <c r="C361" s="17" t="s">
        <v>1929</v>
      </c>
      <c r="D361" s="17" t="s">
        <v>2433</v>
      </c>
    </row>
    <row r="362" customFormat="false" ht="14.25" hidden="false" customHeight="false" outlineLevel="0" collapsed="false">
      <c r="A362" s="10" t="n">
        <v>359</v>
      </c>
      <c r="B362" s="17" t="s">
        <v>2434</v>
      </c>
      <c r="C362" s="17" t="s">
        <v>1944</v>
      </c>
      <c r="D362" s="17" t="s">
        <v>2435</v>
      </c>
    </row>
    <row r="363" customFormat="false" ht="14.25" hidden="false" customHeight="false" outlineLevel="0" collapsed="false">
      <c r="A363" s="10" t="n">
        <v>360</v>
      </c>
      <c r="B363" s="17" t="s">
        <v>2436</v>
      </c>
      <c r="C363" s="17" t="s">
        <v>1879</v>
      </c>
      <c r="D363" s="17" t="s">
        <v>2437</v>
      </c>
    </row>
    <row r="364" customFormat="false" ht="14.25" hidden="false" customHeight="false" outlineLevel="0" collapsed="false">
      <c r="A364" s="10" t="n">
        <v>361</v>
      </c>
      <c r="B364" s="17" t="s">
        <v>2438</v>
      </c>
      <c r="C364" s="17" t="s">
        <v>1879</v>
      </c>
      <c r="D364" s="17" t="s">
        <v>1061</v>
      </c>
    </row>
    <row r="365" customFormat="false" ht="14.25" hidden="false" customHeight="false" outlineLevel="0" collapsed="false">
      <c r="A365" s="10" t="n">
        <v>362</v>
      </c>
      <c r="B365" s="17" t="s">
        <v>2439</v>
      </c>
      <c r="C365" s="17" t="s">
        <v>1879</v>
      </c>
      <c r="D365" s="17" t="s">
        <v>2440</v>
      </c>
    </row>
    <row r="366" customFormat="false" ht="14.25" hidden="false" customHeight="false" outlineLevel="0" collapsed="false">
      <c r="A366" s="10" t="n">
        <v>363</v>
      </c>
      <c r="B366" s="17" t="s">
        <v>2441</v>
      </c>
      <c r="C366" s="17" t="s">
        <v>1879</v>
      </c>
      <c r="D366" s="17" t="s">
        <v>2442</v>
      </c>
    </row>
    <row r="367" customFormat="false" ht="14.25" hidden="false" customHeight="false" outlineLevel="0" collapsed="false">
      <c r="A367" s="10" t="n">
        <v>364</v>
      </c>
      <c r="B367" s="17" t="s">
        <v>2443</v>
      </c>
      <c r="C367" s="17" t="s">
        <v>1879</v>
      </c>
      <c r="D367" s="17" t="s">
        <v>2444</v>
      </c>
    </row>
    <row r="368" customFormat="false" ht="14.25" hidden="false" customHeight="false" outlineLevel="0" collapsed="false">
      <c r="A368" s="10" t="n">
        <v>365</v>
      </c>
      <c r="B368" s="17" t="s">
        <v>2445</v>
      </c>
      <c r="C368" s="17" t="s">
        <v>1929</v>
      </c>
      <c r="D368" s="17" t="s">
        <v>2446</v>
      </c>
    </row>
    <row r="369" customFormat="false" ht="14.25" hidden="false" customHeight="false" outlineLevel="0" collapsed="false">
      <c r="A369" s="10" t="n">
        <v>366</v>
      </c>
      <c r="B369" s="17" t="s">
        <v>2447</v>
      </c>
      <c r="C369" s="17" t="s">
        <v>1879</v>
      </c>
      <c r="D369" s="17" t="s">
        <v>1192</v>
      </c>
    </row>
    <row r="370" customFormat="false" ht="14.25" hidden="false" customHeight="false" outlineLevel="0" collapsed="false">
      <c r="A370" s="10" t="n">
        <v>367</v>
      </c>
      <c r="B370" s="17" t="s">
        <v>2448</v>
      </c>
      <c r="C370" s="17" t="s">
        <v>1879</v>
      </c>
      <c r="D370" s="17" t="s">
        <v>2449</v>
      </c>
    </row>
    <row r="371" customFormat="false" ht="14.25" hidden="false" customHeight="false" outlineLevel="0" collapsed="false">
      <c r="A371" s="10" t="n">
        <v>368</v>
      </c>
      <c r="B371" s="17" t="s">
        <v>2450</v>
      </c>
      <c r="C371" s="17" t="s">
        <v>1929</v>
      </c>
      <c r="D371" s="17" t="s">
        <v>2451</v>
      </c>
    </row>
    <row r="372" customFormat="false" ht="14.25" hidden="false" customHeight="false" outlineLevel="0" collapsed="false">
      <c r="A372" s="10" t="n">
        <v>369</v>
      </c>
      <c r="B372" s="17" t="s">
        <v>2452</v>
      </c>
      <c r="C372" s="17" t="s">
        <v>1879</v>
      </c>
      <c r="D372" s="17" t="s">
        <v>2453</v>
      </c>
    </row>
    <row r="373" customFormat="false" ht="14.25" hidden="false" customHeight="false" outlineLevel="0" collapsed="false">
      <c r="A373" s="10" t="n">
        <v>370</v>
      </c>
      <c r="B373" s="17" t="s">
        <v>2454</v>
      </c>
      <c r="C373" s="17" t="s">
        <v>1879</v>
      </c>
      <c r="D373" s="17" t="s">
        <v>2455</v>
      </c>
    </row>
    <row r="374" customFormat="false" ht="14.25" hidden="false" customHeight="false" outlineLevel="0" collapsed="false">
      <c r="A374" s="10" t="n">
        <v>371</v>
      </c>
      <c r="B374" s="17" t="s">
        <v>2456</v>
      </c>
      <c r="C374" s="17" t="s">
        <v>1879</v>
      </c>
      <c r="D374" s="17" t="s">
        <v>2457</v>
      </c>
    </row>
    <row r="375" customFormat="false" ht="14.25" hidden="false" customHeight="false" outlineLevel="0" collapsed="false">
      <c r="A375" s="10" t="n">
        <v>372</v>
      </c>
      <c r="B375" s="17" t="s">
        <v>2458</v>
      </c>
      <c r="C375" s="17" t="s">
        <v>1879</v>
      </c>
      <c r="D375" s="17" t="s">
        <v>2459</v>
      </c>
    </row>
    <row r="376" customFormat="false" ht="14.25" hidden="false" customHeight="false" outlineLevel="0" collapsed="false">
      <c r="A376" s="10" t="n">
        <v>373</v>
      </c>
      <c r="B376" s="17" t="s">
        <v>2460</v>
      </c>
      <c r="C376" s="17" t="s">
        <v>2426</v>
      </c>
      <c r="D376" s="17" t="s">
        <v>1097</v>
      </c>
    </row>
    <row r="377" customFormat="false" ht="14.25" hidden="false" customHeight="false" outlineLevel="0" collapsed="false">
      <c r="A377" s="10" t="n">
        <v>374</v>
      </c>
      <c r="B377" s="17" t="s">
        <v>2461</v>
      </c>
      <c r="C377" s="17" t="s">
        <v>1907</v>
      </c>
      <c r="D377" s="17" t="s">
        <v>860</v>
      </c>
    </row>
    <row r="378" customFormat="false" ht="14.25" hidden="false" customHeight="false" outlineLevel="0" collapsed="false">
      <c r="A378" s="10" t="n">
        <v>375</v>
      </c>
      <c r="B378" s="17" t="s">
        <v>2462</v>
      </c>
      <c r="C378" s="17" t="s">
        <v>2011</v>
      </c>
      <c r="D378" s="17" t="s">
        <v>1142</v>
      </c>
    </row>
    <row r="379" customFormat="false" ht="14.25" hidden="false" customHeight="false" outlineLevel="0" collapsed="false">
      <c r="A379" s="10" t="n">
        <v>376</v>
      </c>
      <c r="B379" s="17" t="s">
        <v>2463</v>
      </c>
      <c r="C379" s="17" t="s">
        <v>1879</v>
      </c>
      <c r="D379" s="17" t="s">
        <v>1063</v>
      </c>
    </row>
    <row r="380" customFormat="false" ht="14.25" hidden="false" customHeight="false" outlineLevel="0" collapsed="false">
      <c r="A380" s="10" t="n">
        <v>377</v>
      </c>
      <c r="B380" s="17" t="s">
        <v>2464</v>
      </c>
      <c r="C380" s="17" t="s">
        <v>1929</v>
      </c>
      <c r="D380" s="17" t="s">
        <v>2465</v>
      </c>
    </row>
    <row r="381" customFormat="false" ht="14.25" hidden="false" customHeight="false" outlineLevel="0" collapsed="false">
      <c r="A381" s="10" t="n">
        <v>378</v>
      </c>
      <c r="B381" s="17" t="s">
        <v>2466</v>
      </c>
      <c r="C381" s="17" t="s">
        <v>1879</v>
      </c>
      <c r="D381" s="17" t="s">
        <v>1072</v>
      </c>
    </row>
    <row r="382" customFormat="false" ht="14.25" hidden="false" customHeight="false" outlineLevel="0" collapsed="false">
      <c r="A382" s="10" t="n">
        <v>379</v>
      </c>
      <c r="B382" s="17" t="s">
        <v>2467</v>
      </c>
      <c r="C382" s="17" t="s">
        <v>1879</v>
      </c>
      <c r="D382" s="17" t="s">
        <v>2468</v>
      </c>
    </row>
    <row r="383" customFormat="false" ht="14.25" hidden="false" customHeight="false" outlineLevel="0" collapsed="false">
      <c r="A383" s="10" t="n">
        <v>380</v>
      </c>
      <c r="B383" s="17" t="s">
        <v>2469</v>
      </c>
      <c r="C383" s="17" t="s">
        <v>2416</v>
      </c>
      <c r="D383" s="17" t="s">
        <v>2470</v>
      </c>
    </row>
    <row r="384" customFormat="false" ht="14.25" hidden="false" customHeight="false" outlineLevel="0" collapsed="false">
      <c r="A384" s="10" t="n">
        <v>381</v>
      </c>
      <c r="B384" s="17" t="s">
        <v>2471</v>
      </c>
      <c r="C384" s="17" t="s">
        <v>1879</v>
      </c>
      <c r="D384" s="17" t="s">
        <v>2472</v>
      </c>
    </row>
    <row r="385" customFormat="false" ht="14.25" hidden="false" customHeight="false" outlineLevel="0" collapsed="false">
      <c r="A385" s="10" t="n">
        <v>382</v>
      </c>
      <c r="B385" s="17" t="s">
        <v>2473</v>
      </c>
      <c r="C385" s="17" t="s">
        <v>1879</v>
      </c>
      <c r="D385" s="17" t="s">
        <v>2474</v>
      </c>
    </row>
    <row r="386" customFormat="false" ht="14.25" hidden="false" customHeight="false" outlineLevel="0" collapsed="false">
      <c r="A386" s="10" t="n">
        <v>383</v>
      </c>
      <c r="B386" s="17" t="s">
        <v>2475</v>
      </c>
      <c r="C386" s="17" t="s">
        <v>1879</v>
      </c>
      <c r="D386" s="17" t="s">
        <v>2476</v>
      </c>
    </row>
    <row r="387" customFormat="false" ht="14.25" hidden="false" customHeight="false" outlineLevel="0" collapsed="false">
      <c r="A387" s="10" t="n">
        <v>384</v>
      </c>
      <c r="B387" s="17" t="s">
        <v>2477</v>
      </c>
      <c r="C387" s="17" t="s">
        <v>1879</v>
      </c>
      <c r="D387" s="17" t="s">
        <v>2478</v>
      </c>
    </row>
    <row r="388" customFormat="false" ht="14.25" hidden="false" customHeight="false" outlineLevel="0" collapsed="false">
      <c r="A388" s="10" t="n">
        <v>385</v>
      </c>
      <c r="B388" s="17" t="s">
        <v>2479</v>
      </c>
      <c r="C388" s="17" t="s">
        <v>2480</v>
      </c>
      <c r="D388" s="17" t="s">
        <v>2481</v>
      </c>
    </row>
    <row r="389" customFormat="false" ht="14.25" hidden="false" customHeight="false" outlineLevel="0" collapsed="false">
      <c r="A389" s="10" t="n">
        <v>386</v>
      </c>
      <c r="B389" s="17" t="s">
        <v>2482</v>
      </c>
      <c r="C389" s="17" t="s">
        <v>1879</v>
      </c>
      <c r="D389" s="17" t="s">
        <v>2483</v>
      </c>
    </row>
    <row r="390" customFormat="false" ht="14.25" hidden="false" customHeight="false" outlineLevel="0" collapsed="false">
      <c r="A390" s="10" t="n">
        <v>387</v>
      </c>
      <c r="B390" s="17" t="s">
        <v>2484</v>
      </c>
      <c r="C390" s="17" t="s">
        <v>1879</v>
      </c>
      <c r="D390" s="17" t="s">
        <v>2485</v>
      </c>
    </row>
    <row r="391" customFormat="false" ht="14.25" hidden="false" customHeight="false" outlineLevel="0" collapsed="false">
      <c r="A391" s="10" t="n">
        <v>388</v>
      </c>
      <c r="B391" s="17" t="s">
        <v>2486</v>
      </c>
      <c r="C391" s="17" t="s">
        <v>1879</v>
      </c>
      <c r="D391" s="17" t="s">
        <v>1183</v>
      </c>
    </row>
    <row r="392" customFormat="false" ht="14.25" hidden="false" customHeight="false" outlineLevel="0" collapsed="false">
      <c r="A392" s="10" t="n">
        <v>389</v>
      </c>
      <c r="B392" s="17" t="s">
        <v>2487</v>
      </c>
      <c r="C392" s="17" t="s">
        <v>1879</v>
      </c>
      <c r="D392" s="17" t="s">
        <v>1097</v>
      </c>
    </row>
    <row r="393" customFormat="false" ht="14.25" hidden="false" customHeight="false" outlineLevel="0" collapsed="false">
      <c r="A393" s="10" t="n">
        <v>390</v>
      </c>
      <c r="B393" s="17" t="s">
        <v>2488</v>
      </c>
      <c r="C393" s="17" t="s">
        <v>1879</v>
      </c>
      <c r="D393" s="17" t="s">
        <v>2489</v>
      </c>
    </row>
    <row r="394" customFormat="false" ht="14.25" hidden="false" customHeight="false" outlineLevel="0" collapsed="false">
      <c r="A394" s="10" t="n">
        <v>391</v>
      </c>
      <c r="B394" s="17" t="s">
        <v>2490</v>
      </c>
      <c r="C394" s="17" t="s">
        <v>1879</v>
      </c>
      <c r="D394" s="17" t="s">
        <v>2491</v>
      </c>
    </row>
    <row r="395" customFormat="false" ht="14.25" hidden="false" customHeight="false" outlineLevel="0" collapsed="false">
      <c r="A395" s="10" t="n">
        <v>392</v>
      </c>
      <c r="B395" s="17" t="s">
        <v>2492</v>
      </c>
      <c r="C395" s="17" t="s">
        <v>1879</v>
      </c>
      <c r="D395" s="17" t="s">
        <v>2493</v>
      </c>
    </row>
    <row r="396" customFormat="false" ht="14.25" hidden="false" customHeight="false" outlineLevel="0" collapsed="false">
      <c r="A396" s="10" t="n">
        <v>393</v>
      </c>
      <c r="B396" s="17" t="s">
        <v>2494</v>
      </c>
      <c r="C396" s="17" t="s">
        <v>1879</v>
      </c>
      <c r="D396" s="17" t="s">
        <v>1196</v>
      </c>
    </row>
    <row r="397" customFormat="false" ht="14.25" hidden="false" customHeight="false" outlineLevel="0" collapsed="false">
      <c r="A397" s="10" t="n">
        <v>394</v>
      </c>
      <c r="B397" s="17" t="s">
        <v>2495</v>
      </c>
      <c r="C397" s="17" t="s">
        <v>1879</v>
      </c>
      <c r="D397" s="17" t="s">
        <v>2496</v>
      </c>
    </row>
    <row r="398" customFormat="false" ht="14.25" hidden="false" customHeight="false" outlineLevel="0" collapsed="false">
      <c r="A398" s="10" t="n">
        <v>395</v>
      </c>
      <c r="B398" s="17" t="s">
        <v>2497</v>
      </c>
      <c r="C398" s="17" t="s">
        <v>1879</v>
      </c>
      <c r="D398" s="17" t="s">
        <v>395</v>
      </c>
    </row>
    <row r="399" customFormat="false" ht="14.25" hidden="false" customHeight="false" outlineLevel="0" collapsed="false">
      <c r="A399" s="10" t="n">
        <v>396</v>
      </c>
      <c r="B399" s="17" t="s">
        <v>2498</v>
      </c>
      <c r="C399" s="17" t="s">
        <v>1879</v>
      </c>
      <c r="D399" s="17" t="s">
        <v>2499</v>
      </c>
    </row>
    <row r="400" customFormat="false" ht="14.25" hidden="false" customHeight="false" outlineLevel="0" collapsed="false">
      <c r="A400" s="10" t="n">
        <v>397</v>
      </c>
      <c r="B400" s="17" t="s">
        <v>2500</v>
      </c>
      <c r="C400" s="17" t="s">
        <v>1879</v>
      </c>
      <c r="D400" s="17" t="s">
        <v>2501</v>
      </c>
    </row>
    <row r="401" customFormat="false" ht="14.25" hidden="false" customHeight="false" outlineLevel="0" collapsed="false">
      <c r="A401" s="10" t="n">
        <v>398</v>
      </c>
      <c r="B401" s="17" t="s">
        <v>2502</v>
      </c>
      <c r="C401" s="17" t="s">
        <v>1879</v>
      </c>
      <c r="D401" s="17" t="s">
        <v>2503</v>
      </c>
    </row>
    <row r="402" customFormat="false" ht="14.25" hidden="false" customHeight="false" outlineLevel="0" collapsed="false">
      <c r="A402" s="10" t="n">
        <v>399</v>
      </c>
      <c r="B402" s="17" t="s">
        <v>2504</v>
      </c>
      <c r="C402" s="17" t="s">
        <v>1879</v>
      </c>
      <c r="D402" s="17" t="s">
        <v>2505</v>
      </c>
    </row>
    <row r="403" customFormat="false" ht="14.25" hidden="false" customHeight="false" outlineLevel="0" collapsed="false">
      <c r="A403" s="10" t="n">
        <v>400</v>
      </c>
      <c r="B403" s="17" t="s">
        <v>2506</v>
      </c>
      <c r="C403" s="17" t="s">
        <v>1879</v>
      </c>
      <c r="D403" s="17" t="s">
        <v>2507</v>
      </c>
    </row>
    <row r="404" customFormat="false" ht="14.25" hidden="false" customHeight="false" outlineLevel="0" collapsed="false">
      <c r="A404" s="10" t="n">
        <v>401</v>
      </c>
      <c r="B404" s="17" t="s">
        <v>2508</v>
      </c>
      <c r="C404" s="17" t="s">
        <v>1879</v>
      </c>
      <c r="D404" s="17" t="s">
        <v>2509</v>
      </c>
    </row>
    <row r="405" customFormat="false" ht="14.25" hidden="false" customHeight="false" outlineLevel="0" collapsed="false">
      <c r="A405" s="10" t="n">
        <v>402</v>
      </c>
      <c r="B405" s="17" t="s">
        <v>2510</v>
      </c>
      <c r="C405" s="17" t="s">
        <v>1879</v>
      </c>
      <c r="D405" s="17" t="s">
        <v>2511</v>
      </c>
    </row>
    <row r="406" customFormat="false" ht="14.25" hidden="false" customHeight="false" outlineLevel="0" collapsed="false">
      <c r="A406" s="10" t="n">
        <v>403</v>
      </c>
      <c r="B406" s="17" t="s">
        <v>2512</v>
      </c>
      <c r="C406" s="17" t="s">
        <v>1879</v>
      </c>
      <c r="D406" s="17" t="s">
        <v>2513</v>
      </c>
    </row>
    <row r="407" customFormat="false" ht="14.25" hidden="false" customHeight="false" outlineLevel="0" collapsed="false">
      <c r="A407" s="10" t="n">
        <v>404</v>
      </c>
      <c r="B407" s="17" t="s">
        <v>2514</v>
      </c>
      <c r="C407" s="17" t="s">
        <v>1934</v>
      </c>
      <c r="D407" s="17" t="s">
        <v>401</v>
      </c>
    </row>
    <row r="408" customFormat="false" ht="14.25" hidden="false" customHeight="false" outlineLevel="0" collapsed="false">
      <c r="A408" s="10" t="n">
        <v>405</v>
      </c>
      <c r="B408" s="17" t="s">
        <v>2515</v>
      </c>
      <c r="C408" s="17" t="s">
        <v>1879</v>
      </c>
      <c r="D408" s="17" t="s">
        <v>2516</v>
      </c>
    </row>
    <row r="409" customFormat="false" ht="14.25" hidden="false" customHeight="false" outlineLevel="0" collapsed="false">
      <c r="A409" s="10" t="n">
        <v>406</v>
      </c>
      <c r="B409" s="17" t="s">
        <v>2517</v>
      </c>
      <c r="C409" s="17" t="s">
        <v>1879</v>
      </c>
      <c r="D409" s="17" t="s">
        <v>2518</v>
      </c>
    </row>
    <row r="410" customFormat="false" ht="14.25" hidden="false" customHeight="false" outlineLevel="0" collapsed="false">
      <c r="A410" s="10" t="n">
        <v>407</v>
      </c>
      <c r="B410" s="17" t="s">
        <v>2519</v>
      </c>
      <c r="C410" s="17" t="s">
        <v>2011</v>
      </c>
      <c r="D410" s="17" t="s">
        <v>2520</v>
      </c>
    </row>
    <row r="411" customFormat="false" ht="14.25" hidden="false" customHeight="false" outlineLevel="0" collapsed="false">
      <c r="A411" s="10" t="n">
        <v>408</v>
      </c>
      <c r="B411" s="17" t="s">
        <v>2521</v>
      </c>
      <c r="C411" s="17" t="s">
        <v>1907</v>
      </c>
      <c r="D411" s="17" t="s">
        <v>2522</v>
      </c>
    </row>
    <row r="412" customFormat="false" ht="14.25" hidden="false" customHeight="false" outlineLevel="0" collapsed="false">
      <c r="A412" s="10" t="n">
        <v>409</v>
      </c>
      <c r="B412" s="17" t="s">
        <v>2523</v>
      </c>
      <c r="C412" s="17" t="s">
        <v>2524</v>
      </c>
      <c r="D412" s="17" t="s">
        <v>401</v>
      </c>
    </row>
    <row r="413" customFormat="false" ht="14.25" hidden="false" customHeight="false" outlineLevel="0" collapsed="false">
      <c r="A413" s="10" t="n">
        <v>410</v>
      </c>
      <c r="B413" s="17" t="s">
        <v>2525</v>
      </c>
      <c r="C413" s="17" t="s">
        <v>1879</v>
      </c>
      <c r="D413" s="17" t="s">
        <v>2526</v>
      </c>
    </row>
    <row r="414" customFormat="false" ht="14.25" hidden="false" customHeight="false" outlineLevel="0" collapsed="false">
      <c r="A414" s="10" t="n">
        <v>411</v>
      </c>
      <c r="B414" s="11" t="s">
        <v>2527</v>
      </c>
      <c r="C414" s="17" t="s">
        <v>1879</v>
      </c>
      <c r="D414" s="11" t="s">
        <v>417</v>
      </c>
    </row>
    <row r="415" customFormat="false" ht="14.25" hidden="false" customHeight="false" outlineLevel="0" collapsed="false">
      <c r="A415" s="10" t="n">
        <v>412</v>
      </c>
      <c r="B415" s="17" t="s">
        <v>2528</v>
      </c>
      <c r="C415" s="17" t="s">
        <v>1879</v>
      </c>
      <c r="D415" s="17" t="s">
        <v>419</v>
      </c>
    </row>
    <row r="416" customFormat="false" ht="14.25" hidden="false" customHeight="false" outlineLevel="0" collapsed="false">
      <c r="A416" s="10" t="n">
        <v>413</v>
      </c>
      <c r="B416" s="11" t="s">
        <v>2529</v>
      </c>
      <c r="C416" s="17" t="s">
        <v>1879</v>
      </c>
      <c r="D416" s="11" t="s">
        <v>2530</v>
      </c>
    </row>
    <row r="417" customFormat="false" ht="14.25" hidden="false" customHeight="false" outlineLevel="0" collapsed="false">
      <c r="A417" s="10" t="n">
        <v>414</v>
      </c>
      <c r="B417" s="11" t="s">
        <v>2531</v>
      </c>
      <c r="C417" s="17" t="s">
        <v>1879</v>
      </c>
      <c r="D417" s="11" t="s">
        <v>1752</v>
      </c>
    </row>
    <row r="418" customFormat="false" ht="14.25" hidden="false" customHeight="false" outlineLevel="0" collapsed="false">
      <c r="A418" s="10" t="n">
        <v>415</v>
      </c>
      <c r="B418" s="11" t="s">
        <v>2532</v>
      </c>
      <c r="C418" s="17" t="s">
        <v>1879</v>
      </c>
      <c r="D418" s="11" t="s">
        <v>2533</v>
      </c>
    </row>
    <row r="419" customFormat="false" ht="14.25" hidden="false" customHeight="false" outlineLevel="0" collapsed="false">
      <c r="A419" s="10" t="n">
        <v>416</v>
      </c>
      <c r="B419" s="11" t="s">
        <v>2534</v>
      </c>
      <c r="C419" s="17" t="s">
        <v>1879</v>
      </c>
      <c r="D419" s="11" t="s">
        <v>2535</v>
      </c>
    </row>
    <row r="420" customFormat="false" ht="14.25" hidden="false" customHeight="false" outlineLevel="0" collapsed="false">
      <c r="A420" s="10" t="n">
        <v>417</v>
      </c>
      <c r="B420" s="11" t="s">
        <v>2536</v>
      </c>
      <c r="C420" s="17" t="s">
        <v>1879</v>
      </c>
      <c r="D420" s="11" t="s">
        <v>1754</v>
      </c>
    </row>
    <row r="421" customFormat="false" ht="14.25" hidden="false" customHeight="false" outlineLevel="0" collapsed="false">
      <c r="A421" s="10" t="n">
        <v>418</v>
      </c>
      <c r="B421" s="11" t="s">
        <v>2537</v>
      </c>
      <c r="C421" s="17" t="s">
        <v>1879</v>
      </c>
      <c r="D421" s="11" t="s">
        <v>2538</v>
      </c>
    </row>
    <row r="422" customFormat="false" ht="14.25" hidden="false" customHeight="false" outlineLevel="0" collapsed="false">
      <c r="A422" s="10" t="n">
        <v>419</v>
      </c>
      <c r="B422" s="11" t="s">
        <v>2539</v>
      </c>
      <c r="C422" s="17" t="s">
        <v>1879</v>
      </c>
      <c r="D422" s="11" t="s">
        <v>1749</v>
      </c>
    </row>
    <row r="423" customFormat="false" ht="14.25" hidden="false" customHeight="false" outlineLevel="0" collapsed="false">
      <c r="A423" s="10" t="n">
        <v>420</v>
      </c>
      <c r="B423" s="11" t="s">
        <v>2540</v>
      </c>
      <c r="C423" s="17" t="s">
        <v>1879</v>
      </c>
      <c r="D423" s="11" t="s">
        <v>413</v>
      </c>
    </row>
    <row r="424" customFormat="false" ht="14.25" hidden="false" customHeight="false" outlineLevel="0" collapsed="false">
      <c r="A424" s="10" t="n">
        <v>421</v>
      </c>
      <c r="B424" s="17" t="s">
        <v>2541</v>
      </c>
      <c r="C424" s="17" t="s">
        <v>1879</v>
      </c>
      <c r="D424" s="17" t="s">
        <v>910</v>
      </c>
    </row>
    <row r="425" customFormat="false" ht="14.25" hidden="false" customHeight="false" outlineLevel="0" collapsed="false">
      <c r="A425" s="10" t="n">
        <v>422</v>
      </c>
      <c r="B425" s="17" t="s">
        <v>2542</v>
      </c>
      <c r="C425" s="17" t="s">
        <v>1916</v>
      </c>
      <c r="D425" s="17" t="s">
        <v>478</v>
      </c>
    </row>
    <row r="426" customFormat="false" ht="14.25" hidden="false" customHeight="false" outlineLevel="0" collapsed="false">
      <c r="A426" s="10" t="n">
        <v>423</v>
      </c>
      <c r="B426" s="17" t="s">
        <v>2543</v>
      </c>
      <c r="C426" s="17" t="s">
        <v>1879</v>
      </c>
      <c r="D426" s="17" t="s">
        <v>471</v>
      </c>
    </row>
    <row r="427" customFormat="false" ht="14.25" hidden="false" customHeight="false" outlineLevel="0" collapsed="false">
      <c r="A427" s="10" t="n">
        <v>424</v>
      </c>
      <c r="B427" s="17" t="s">
        <v>2544</v>
      </c>
      <c r="C427" s="17" t="s">
        <v>2545</v>
      </c>
      <c r="D427" s="17" t="s">
        <v>910</v>
      </c>
    </row>
    <row r="428" customFormat="false" ht="14.25" hidden="false" customHeight="false" outlineLevel="0" collapsed="false">
      <c r="A428" s="10" t="n">
        <v>425</v>
      </c>
      <c r="B428" s="17" t="s">
        <v>2546</v>
      </c>
      <c r="C428" s="17" t="s">
        <v>1879</v>
      </c>
      <c r="D428" s="17" t="s">
        <v>1450</v>
      </c>
    </row>
    <row r="429" customFormat="false" ht="14.25" hidden="false" customHeight="false" outlineLevel="0" collapsed="false">
      <c r="A429" s="10" t="n">
        <v>426</v>
      </c>
      <c r="B429" s="17" t="s">
        <v>2547</v>
      </c>
      <c r="C429" s="17" t="s">
        <v>1879</v>
      </c>
      <c r="D429" s="17" t="s">
        <v>1273</v>
      </c>
    </row>
    <row r="430" customFormat="false" ht="14.25" hidden="false" customHeight="false" outlineLevel="0" collapsed="false">
      <c r="A430" s="10" t="n">
        <v>427</v>
      </c>
      <c r="B430" s="17" t="s">
        <v>2548</v>
      </c>
      <c r="C430" s="17" t="s">
        <v>1934</v>
      </c>
      <c r="D430" s="17" t="s">
        <v>432</v>
      </c>
    </row>
    <row r="431" customFormat="false" ht="14.25" hidden="false" customHeight="false" outlineLevel="0" collapsed="false">
      <c r="A431" s="10" t="n">
        <v>428</v>
      </c>
      <c r="B431" s="17" t="s">
        <v>2549</v>
      </c>
      <c r="C431" s="17" t="s">
        <v>1916</v>
      </c>
      <c r="D431" s="17" t="s">
        <v>443</v>
      </c>
    </row>
    <row r="432" customFormat="false" ht="14.25" hidden="false" customHeight="false" outlineLevel="0" collapsed="false">
      <c r="A432" s="10" t="n">
        <v>429</v>
      </c>
      <c r="B432" s="17" t="s">
        <v>2550</v>
      </c>
      <c r="C432" s="17" t="s">
        <v>1944</v>
      </c>
      <c r="D432" s="17" t="s">
        <v>2551</v>
      </c>
    </row>
    <row r="433" customFormat="false" ht="14.25" hidden="false" customHeight="false" outlineLevel="0" collapsed="false">
      <c r="A433" s="10" t="n">
        <v>430</v>
      </c>
      <c r="B433" s="17" t="s">
        <v>2552</v>
      </c>
      <c r="C433" s="17" t="s">
        <v>2553</v>
      </c>
      <c r="D433" s="17" t="s">
        <v>928</v>
      </c>
    </row>
    <row r="434" customFormat="false" ht="14.25" hidden="false" customHeight="false" outlineLevel="0" collapsed="false">
      <c r="A434" s="10" t="n">
        <v>431</v>
      </c>
      <c r="B434" s="17" t="s">
        <v>2554</v>
      </c>
      <c r="C434" s="17" t="s">
        <v>2278</v>
      </c>
      <c r="D434" s="17" t="s">
        <v>2555</v>
      </c>
    </row>
    <row r="435" customFormat="false" ht="14.25" hidden="false" customHeight="false" outlineLevel="0" collapsed="false">
      <c r="A435" s="10" t="n">
        <v>432</v>
      </c>
      <c r="B435" s="17" t="s">
        <v>2556</v>
      </c>
      <c r="C435" s="17" t="s">
        <v>1879</v>
      </c>
      <c r="D435" s="17" t="s">
        <v>905</v>
      </c>
    </row>
    <row r="436" customFormat="false" ht="14.25" hidden="false" customHeight="false" outlineLevel="0" collapsed="false">
      <c r="A436" s="10" t="n">
        <v>433</v>
      </c>
      <c r="B436" s="17" t="s">
        <v>2557</v>
      </c>
      <c r="C436" s="17" t="s">
        <v>1879</v>
      </c>
      <c r="D436" s="17" t="s">
        <v>905</v>
      </c>
    </row>
    <row r="437" customFormat="false" ht="14.25" hidden="false" customHeight="false" outlineLevel="0" collapsed="false">
      <c r="A437" s="10" t="n">
        <v>434</v>
      </c>
      <c r="B437" s="17" t="s">
        <v>2558</v>
      </c>
      <c r="C437" s="17" t="s">
        <v>2559</v>
      </c>
      <c r="D437" s="17" t="s">
        <v>488</v>
      </c>
    </row>
    <row r="438" customFormat="false" ht="14.25" hidden="false" customHeight="false" outlineLevel="0" collapsed="false">
      <c r="A438" s="10" t="n">
        <v>435</v>
      </c>
      <c r="B438" s="17" t="s">
        <v>2560</v>
      </c>
      <c r="C438" s="17" t="s">
        <v>2291</v>
      </c>
      <c r="D438" s="17" t="s">
        <v>488</v>
      </c>
    </row>
    <row r="439" customFormat="false" ht="14.25" hidden="false" customHeight="false" outlineLevel="0" collapsed="false">
      <c r="A439" s="10" t="n">
        <v>436</v>
      </c>
      <c r="B439" s="17" t="s">
        <v>2561</v>
      </c>
      <c r="C439" s="17" t="s">
        <v>2278</v>
      </c>
      <c r="D439" s="17" t="s">
        <v>435</v>
      </c>
    </row>
    <row r="440" customFormat="false" ht="14.25" hidden="false" customHeight="false" outlineLevel="0" collapsed="false">
      <c r="A440" s="10" t="n">
        <v>437</v>
      </c>
      <c r="B440" s="17" t="s">
        <v>2562</v>
      </c>
      <c r="C440" s="17" t="s">
        <v>2291</v>
      </c>
      <c r="D440" s="17" t="s">
        <v>435</v>
      </c>
    </row>
    <row r="441" customFormat="false" ht="14.25" hidden="false" customHeight="false" outlineLevel="0" collapsed="false">
      <c r="A441" s="10" t="n">
        <v>438</v>
      </c>
      <c r="B441" s="17" t="s">
        <v>2563</v>
      </c>
      <c r="C441" s="17" t="s">
        <v>2278</v>
      </c>
      <c r="D441" s="17" t="s">
        <v>1450</v>
      </c>
    </row>
    <row r="442" customFormat="false" ht="14.25" hidden="false" customHeight="false" outlineLevel="0" collapsed="false">
      <c r="A442" s="10" t="n">
        <v>439</v>
      </c>
      <c r="B442" s="17" t="s">
        <v>2564</v>
      </c>
      <c r="C442" s="17" t="s">
        <v>2278</v>
      </c>
      <c r="D442" s="17" t="s">
        <v>1309</v>
      </c>
    </row>
    <row r="443" customFormat="false" ht="14.25" hidden="false" customHeight="false" outlineLevel="0" collapsed="false">
      <c r="A443" s="10" t="n">
        <v>440</v>
      </c>
      <c r="B443" s="17" t="s">
        <v>2565</v>
      </c>
      <c r="C443" s="17" t="s">
        <v>2278</v>
      </c>
      <c r="D443" s="17" t="s">
        <v>916</v>
      </c>
    </row>
    <row r="444" customFormat="false" ht="14.25" hidden="false" customHeight="false" outlineLevel="0" collapsed="false">
      <c r="A444" s="10" t="n">
        <v>441</v>
      </c>
      <c r="B444" s="17" t="s">
        <v>2566</v>
      </c>
      <c r="C444" s="17" t="s">
        <v>2291</v>
      </c>
      <c r="D444" s="17" t="s">
        <v>460</v>
      </c>
    </row>
    <row r="445" customFormat="false" ht="14.25" hidden="false" customHeight="false" outlineLevel="0" collapsed="false">
      <c r="A445" s="10" t="n">
        <v>442</v>
      </c>
      <c r="B445" s="17" t="s">
        <v>2567</v>
      </c>
      <c r="C445" s="17" t="s">
        <v>2278</v>
      </c>
      <c r="D445" s="17" t="s">
        <v>474</v>
      </c>
    </row>
    <row r="446" customFormat="false" ht="14.25" hidden="false" customHeight="false" outlineLevel="0" collapsed="false">
      <c r="A446" s="10" t="n">
        <v>443</v>
      </c>
      <c r="B446" s="17" t="s">
        <v>2568</v>
      </c>
      <c r="C446" s="17" t="s">
        <v>2291</v>
      </c>
      <c r="D446" s="17" t="s">
        <v>474</v>
      </c>
    </row>
    <row r="447" customFormat="false" ht="14.25" hidden="false" customHeight="false" outlineLevel="0" collapsed="false">
      <c r="A447" s="10" t="n">
        <v>444</v>
      </c>
      <c r="B447" s="17" t="s">
        <v>2569</v>
      </c>
      <c r="C447" s="17" t="s">
        <v>2278</v>
      </c>
      <c r="D447" s="17" t="s">
        <v>921</v>
      </c>
    </row>
    <row r="448" customFormat="false" ht="14.25" hidden="false" customHeight="false" outlineLevel="0" collapsed="false">
      <c r="A448" s="10" t="n">
        <v>445</v>
      </c>
      <c r="B448" s="17" t="s">
        <v>2570</v>
      </c>
      <c r="C448" s="17" t="s">
        <v>2291</v>
      </c>
      <c r="D448" s="17" t="s">
        <v>921</v>
      </c>
    </row>
    <row r="449" customFormat="false" ht="14.25" hidden="false" customHeight="false" outlineLevel="0" collapsed="false">
      <c r="A449" s="10" t="n">
        <v>446</v>
      </c>
      <c r="B449" s="17" t="s">
        <v>2571</v>
      </c>
      <c r="C449" s="17" t="s">
        <v>2291</v>
      </c>
      <c r="D449" s="17" t="s">
        <v>1358</v>
      </c>
    </row>
    <row r="450" customFormat="false" ht="14.25" hidden="false" customHeight="false" outlineLevel="0" collapsed="false">
      <c r="A450" s="10" t="n">
        <v>447</v>
      </c>
      <c r="B450" s="17" t="s">
        <v>2572</v>
      </c>
      <c r="C450" s="17" t="s">
        <v>2278</v>
      </c>
      <c r="D450" s="17" t="s">
        <v>1358</v>
      </c>
    </row>
    <row r="451" customFormat="false" ht="14.25" hidden="false" customHeight="false" outlineLevel="0" collapsed="false">
      <c r="A451" s="10" t="n">
        <v>448</v>
      </c>
      <c r="B451" s="17" t="s">
        <v>2573</v>
      </c>
      <c r="C451" s="17" t="s">
        <v>2291</v>
      </c>
      <c r="D451" s="17" t="s">
        <v>454</v>
      </c>
    </row>
    <row r="452" customFormat="false" ht="14.25" hidden="false" customHeight="false" outlineLevel="0" collapsed="false">
      <c r="A452" s="10" t="n">
        <v>449</v>
      </c>
      <c r="B452" s="17" t="s">
        <v>2574</v>
      </c>
      <c r="C452" s="17" t="s">
        <v>2278</v>
      </c>
      <c r="D452" s="17" t="s">
        <v>930</v>
      </c>
    </row>
    <row r="453" customFormat="false" ht="14.25" hidden="false" customHeight="false" outlineLevel="0" collapsed="false">
      <c r="A453" s="10" t="n">
        <v>450</v>
      </c>
      <c r="B453" s="17" t="s">
        <v>2575</v>
      </c>
      <c r="C453" s="17" t="s">
        <v>2291</v>
      </c>
      <c r="D453" s="17" t="s">
        <v>930</v>
      </c>
    </row>
    <row r="454" customFormat="false" ht="14.25" hidden="false" customHeight="false" outlineLevel="0" collapsed="false">
      <c r="A454" s="10" t="n">
        <v>451</v>
      </c>
      <c r="B454" s="17" t="s">
        <v>2576</v>
      </c>
      <c r="C454" s="17" t="s">
        <v>2278</v>
      </c>
      <c r="D454" s="17" t="s">
        <v>454</v>
      </c>
    </row>
    <row r="455" customFormat="false" ht="14.25" hidden="false" customHeight="false" outlineLevel="0" collapsed="false">
      <c r="A455" s="10" t="n">
        <v>452</v>
      </c>
      <c r="B455" s="17" t="s">
        <v>2577</v>
      </c>
      <c r="C455" s="17" t="s">
        <v>2278</v>
      </c>
      <c r="D455" s="17" t="s">
        <v>471</v>
      </c>
    </row>
    <row r="456" customFormat="false" ht="14.25" hidden="false" customHeight="false" outlineLevel="0" collapsed="false">
      <c r="A456" s="10" t="n">
        <v>453</v>
      </c>
      <c r="B456" s="17" t="s">
        <v>2578</v>
      </c>
      <c r="C456" s="17" t="s">
        <v>2291</v>
      </c>
      <c r="D456" s="17" t="s">
        <v>438</v>
      </c>
    </row>
    <row r="457" customFormat="false" ht="14.25" hidden="false" customHeight="false" outlineLevel="0" collapsed="false">
      <c r="A457" s="10" t="n">
        <v>454</v>
      </c>
      <c r="B457" s="17" t="s">
        <v>2579</v>
      </c>
      <c r="C457" s="17" t="s">
        <v>2553</v>
      </c>
      <c r="D457" s="17" t="s">
        <v>438</v>
      </c>
    </row>
    <row r="458" customFormat="false" ht="14.25" hidden="false" customHeight="false" outlineLevel="0" collapsed="false">
      <c r="A458" s="10" t="n">
        <v>455</v>
      </c>
      <c r="B458" s="17" t="s">
        <v>2580</v>
      </c>
      <c r="C458" s="17" t="s">
        <v>2291</v>
      </c>
      <c r="D458" s="17" t="s">
        <v>916</v>
      </c>
    </row>
    <row r="459" customFormat="false" ht="14.25" hidden="false" customHeight="false" outlineLevel="0" collapsed="false">
      <c r="A459" s="10" t="n">
        <v>456</v>
      </c>
      <c r="B459" s="17" t="s">
        <v>2581</v>
      </c>
      <c r="C459" s="17" t="s">
        <v>2278</v>
      </c>
      <c r="D459" s="17" t="s">
        <v>463</v>
      </c>
    </row>
    <row r="460" customFormat="false" ht="14.25" hidden="false" customHeight="false" outlineLevel="0" collapsed="false">
      <c r="A460" s="10" t="n">
        <v>457</v>
      </c>
      <c r="B460" s="17" t="s">
        <v>2582</v>
      </c>
      <c r="C460" s="17" t="s">
        <v>2278</v>
      </c>
      <c r="D460" s="17" t="s">
        <v>2583</v>
      </c>
    </row>
    <row r="461" customFormat="false" ht="14.25" hidden="false" customHeight="false" outlineLevel="0" collapsed="false">
      <c r="A461" s="10" t="n">
        <v>458</v>
      </c>
      <c r="B461" s="17" t="s">
        <v>2584</v>
      </c>
      <c r="C461" s="17" t="s">
        <v>2291</v>
      </c>
      <c r="D461" s="17" t="s">
        <v>2583</v>
      </c>
    </row>
    <row r="462" customFormat="false" ht="14.25" hidden="false" customHeight="false" outlineLevel="0" collapsed="false">
      <c r="A462" s="10" t="n">
        <v>459</v>
      </c>
      <c r="B462" s="17" t="s">
        <v>2585</v>
      </c>
      <c r="C462" s="17" t="s">
        <v>2278</v>
      </c>
      <c r="D462" s="17" t="s">
        <v>935</v>
      </c>
    </row>
    <row r="463" customFormat="false" ht="14.25" hidden="false" customHeight="false" outlineLevel="0" collapsed="false">
      <c r="A463" s="10" t="n">
        <v>460</v>
      </c>
      <c r="B463" s="17" t="s">
        <v>2586</v>
      </c>
      <c r="C463" s="17" t="s">
        <v>2278</v>
      </c>
      <c r="D463" s="17" t="s">
        <v>485</v>
      </c>
    </row>
    <row r="464" customFormat="false" ht="14.25" hidden="false" customHeight="false" outlineLevel="0" collapsed="false">
      <c r="A464" s="10" t="n">
        <v>461</v>
      </c>
      <c r="B464" s="17" t="s">
        <v>2587</v>
      </c>
      <c r="C464" s="17" t="s">
        <v>2291</v>
      </c>
      <c r="D464" s="17" t="s">
        <v>485</v>
      </c>
    </row>
    <row r="465" customFormat="false" ht="14.25" hidden="false" customHeight="false" outlineLevel="0" collapsed="false">
      <c r="A465" s="10" t="n">
        <v>462</v>
      </c>
      <c r="B465" s="17" t="s">
        <v>2588</v>
      </c>
      <c r="C465" s="17" t="s">
        <v>2278</v>
      </c>
      <c r="D465" s="17" t="s">
        <v>1470</v>
      </c>
    </row>
    <row r="466" customFormat="false" ht="14.25" hidden="false" customHeight="false" outlineLevel="0" collapsed="false">
      <c r="A466" s="10" t="n">
        <v>463</v>
      </c>
      <c r="B466" s="17" t="s">
        <v>2589</v>
      </c>
      <c r="C466" s="17" t="s">
        <v>2291</v>
      </c>
      <c r="D466" s="17" t="s">
        <v>1470</v>
      </c>
    </row>
    <row r="467" customFormat="false" ht="14.25" hidden="false" customHeight="false" outlineLevel="0" collapsed="false">
      <c r="A467" s="10" t="n">
        <v>464</v>
      </c>
      <c r="B467" s="17" t="s">
        <v>2590</v>
      </c>
      <c r="C467" s="17" t="s">
        <v>2291</v>
      </c>
      <c r="D467" s="17" t="s">
        <v>1419</v>
      </c>
    </row>
    <row r="468" customFormat="false" ht="14.25" hidden="false" customHeight="false" outlineLevel="0" collapsed="false">
      <c r="A468" s="10" t="n">
        <v>465</v>
      </c>
      <c r="B468" s="17" t="s">
        <v>2591</v>
      </c>
      <c r="C468" s="17" t="s">
        <v>2592</v>
      </c>
      <c r="D468" s="17" t="s">
        <v>1445</v>
      </c>
    </row>
    <row r="469" customFormat="false" ht="14.25" hidden="false" customHeight="false" outlineLevel="0" collapsed="false">
      <c r="A469" s="10" t="n">
        <v>466</v>
      </c>
      <c r="B469" s="17" t="s">
        <v>2593</v>
      </c>
      <c r="C469" s="17" t="s">
        <v>2278</v>
      </c>
      <c r="D469" s="17" t="s">
        <v>1861</v>
      </c>
    </row>
    <row r="470" customFormat="false" ht="14.25" hidden="false" customHeight="false" outlineLevel="0" collapsed="false">
      <c r="A470" s="10" t="n">
        <v>467</v>
      </c>
      <c r="B470" s="17" t="s">
        <v>2594</v>
      </c>
      <c r="C470" s="17" t="s">
        <v>2278</v>
      </c>
      <c r="D470" s="17" t="s">
        <v>1447</v>
      </c>
    </row>
    <row r="471" customFormat="false" ht="14.25" hidden="false" customHeight="false" outlineLevel="0" collapsed="false">
      <c r="A471" s="10" t="n">
        <v>468</v>
      </c>
      <c r="B471" s="17" t="s">
        <v>2595</v>
      </c>
      <c r="C471" s="17" t="s">
        <v>2291</v>
      </c>
      <c r="D471" s="17" t="s">
        <v>1447</v>
      </c>
    </row>
    <row r="472" customFormat="false" ht="14.25" hidden="false" customHeight="false" outlineLevel="0" collapsed="false">
      <c r="A472" s="10" t="n">
        <v>469</v>
      </c>
      <c r="B472" s="17" t="s">
        <v>2596</v>
      </c>
      <c r="C472" s="17" t="s">
        <v>2278</v>
      </c>
      <c r="D472" s="17" t="s">
        <v>1419</v>
      </c>
    </row>
    <row r="473" customFormat="false" ht="14.25" hidden="false" customHeight="false" outlineLevel="0" collapsed="false">
      <c r="A473" s="10" t="n">
        <v>470</v>
      </c>
      <c r="B473" s="17" t="s">
        <v>2597</v>
      </c>
      <c r="C473" s="17" t="s">
        <v>2278</v>
      </c>
      <c r="D473" s="17" t="s">
        <v>937</v>
      </c>
    </row>
    <row r="474" customFormat="false" ht="14.25" hidden="false" customHeight="false" outlineLevel="0" collapsed="false">
      <c r="A474" s="10" t="n">
        <v>471</v>
      </c>
      <c r="B474" s="17" t="s">
        <v>2598</v>
      </c>
      <c r="C474" s="17" t="s">
        <v>2291</v>
      </c>
      <c r="D474" s="17" t="s">
        <v>937</v>
      </c>
    </row>
    <row r="475" customFormat="false" ht="14.25" hidden="false" customHeight="false" outlineLevel="0" collapsed="false">
      <c r="A475" s="10" t="n">
        <v>472</v>
      </c>
      <c r="B475" s="17" t="s">
        <v>2599</v>
      </c>
      <c r="C475" s="17" t="s">
        <v>2278</v>
      </c>
      <c r="D475" s="17" t="s">
        <v>1417</v>
      </c>
    </row>
    <row r="476" customFormat="false" ht="14.25" hidden="false" customHeight="false" outlineLevel="0" collapsed="false">
      <c r="A476" s="10" t="n">
        <v>473</v>
      </c>
      <c r="B476" s="17" t="s">
        <v>2600</v>
      </c>
      <c r="C476" s="17" t="s">
        <v>2291</v>
      </c>
      <c r="D476" s="17" t="s">
        <v>1462</v>
      </c>
    </row>
    <row r="477" customFormat="false" ht="14.25" hidden="false" customHeight="false" outlineLevel="0" collapsed="false">
      <c r="A477" s="10" t="n">
        <v>474</v>
      </c>
      <c r="B477" s="17" t="s">
        <v>2601</v>
      </c>
      <c r="C477" s="17" t="s">
        <v>2278</v>
      </c>
      <c r="D477" s="17" t="s">
        <v>1462</v>
      </c>
    </row>
    <row r="478" customFormat="false" ht="14.25" hidden="false" customHeight="false" outlineLevel="0" collapsed="false">
      <c r="A478" s="10" t="n">
        <v>475</v>
      </c>
      <c r="B478" s="17" t="s">
        <v>2602</v>
      </c>
      <c r="C478" s="17" t="s">
        <v>2278</v>
      </c>
      <c r="D478" s="17" t="s">
        <v>1464</v>
      </c>
    </row>
    <row r="479" customFormat="false" ht="14.25" hidden="false" customHeight="false" outlineLevel="0" collapsed="false">
      <c r="A479" s="10" t="n">
        <v>476</v>
      </c>
      <c r="B479" s="17" t="s">
        <v>2603</v>
      </c>
      <c r="C479" s="17" t="s">
        <v>2278</v>
      </c>
      <c r="D479" s="17" t="s">
        <v>1491</v>
      </c>
    </row>
    <row r="480" customFormat="false" ht="14.25" hidden="false" customHeight="false" outlineLevel="0" collapsed="false">
      <c r="A480" s="10" t="n">
        <v>477</v>
      </c>
      <c r="B480" s="17" t="s">
        <v>2604</v>
      </c>
      <c r="C480" s="17" t="s">
        <v>2605</v>
      </c>
      <c r="D480" s="17" t="s">
        <v>1459</v>
      </c>
    </row>
    <row r="481" customFormat="false" ht="14.25" hidden="false" customHeight="false" outlineLevel="0" collapsed="false">
      <c r="A481" s="10" t="n">
        <v>478</v>
      </c>
      <c r="B481" s="17" t="s">
        <v>2606</v>
      </c>
      <c r="C481" s="17" t="s">
        <v>2291</v>
      </c>
      <c r="D481" s="17" t="s">
        <v>1459</v>
      </c>
    </row>
    <row r="482" customFormat="false" ht="14.25" hidden="false" customHeight="false" outlineLevel="0" collapsed="false">
      <c r="A482" s="10" t="n">
        <v>479</v>
      </c>
      <c r="B482" s="17" t="s">
        <v>2607</v>
      </c>
      <c r="C482" s="17" t="s">
        <v>2278</v>
      </c>
      <c r="D482" s="17" t="s">
        <v>2608</v>
      </c>
    </row>
    <row r="483" customFormat="false" ht="14.25" hidden="false" customHeight="false" outlineLevel="0" collapsed="false">
      <c r="A483" s="10" t="n">
        <v>480</v>
      </c>
      <c r="B483" s="17" t="s">
        <v>2609</v>
      </c>
      <c r="C483" s="17" t="s">
        <v>2291</v>
      </c>
      <c r="D483" s="17" t="s">
        <v>1491</v>
      </c>
    </row>
    <row r="484" customFormat="false" ht="14.25" hidden="false" customHeight="false" outlineLevel="0" collapsed="false">
      <c r="A484" s="10" t="n">
        <v>481</v>
      </c>
      <c r="B484" s="17" t="s">
        <v>2610</v>
      </c>
      <c r="C484" s="17" t="s">
        <v>2553</v>
      </c>
      <c r="D484" s="17" t="s">
        <v>483</v>
      </c>
    </row>
    <row r="485" customFormat="false" ht="14.25" hidden="false" customHeight="false" outlineLevel="0" collapsed="false">
      <c r="A485" s="10" t="n">
        <v>482</v>
      </c>
      <c r="B485" s="17" t="s">
        <v>2611</v>
      </c>
      <c r="C485" s="17" t="s">
        <v>2612</v>
      </c>
      <c r="D485" s="17" t="s">
        <v>483</v>
      </c>
    </row>
    <row r="486" customFormat="false" ht="14.25" hidden="false" customHeight="false" outlineLevel="0" collapsed="false">
      <c r="A486" s="10" t="n">
        <v>483</v>
      </c>
      <c r="B486" s="17" t="s">
        <v>2613</v>
      </c>
      <c r="C486" s="17" t="s">
        <v>2291</v>
      </c>
      <c r="D486" s="17" t="s">
        <v>1604</v>
      </c>
    </row>
    <row r="487" customFormat="false" ht="14.25" hidden="false" customHeight="false" outlineLevel="0" collapsed="false">
      <c r="A487" s="10" t="n">
        <v>484</v>
      </c>
      <c r="B487" s="17" t="s">
        <v>2614</v>
      </c>
      <c r="C487" s="17" t="s">
        <v>2278</v>
      </c>
      <c r="D487" s="17" t="s">
        <v>1595</v>
      </c>
    </row>
    <row r="488" customFormat="false" ht="14.25" hidden="false" customHeight="false" outlineLevel="0" collapsed="false">
      <c r="A488" s="10" t="n">
        <v>485</v>
      </c>
      <c r="B488" s="17" t="s">
        <v>2615</v>
      </c>
      <c r="C488" s="17" t="s">
        <v>2278</v>
      </c>
      <c r="D488" s="17" t="s">
        <v>1604</v>
      </c>
    </row>
    <row r="489" customFormat="false" ht="14.25" hidden="false" customHeight="false" outlineLevel="0" collapsed="false">
      <c r="A489" s="10" t="n">
        <v>486</v>
      </c>
      <c r="B489" s="17" t="s">
        <v>2616</v>
      </c>
      <c r="C489" s="17" t="s">
        <v>2278</v>
      </c>
      <c r="D489" s="17" t="s">
        <v>447</v>
      </c>
    </row>
    <row r="490" customFormat="false" ht="14.25" hidden="false" customHeight="false" outlineLevel="0" collapsed="false">
      <c r="A490" s="10" t="n">
        <v>487</v>
      </c>
      <c r="B490" s="17" t="s">
        <v>2617</v>
      </c>
      <c r="C490" s="17" t="s">
        <v>2291</v>
      </c>
      <c r="D490" s="17" t="s">
        <v>447</v>
      </c>
    </row>
    <row r="491" customFormat="false" ht="14.25" hidden="false" customHeight="false" outlineLevel="0" collapsed="false">
      <c r="A491" s="10" t="n">
        <v>488</v>
      </c>
      <c r="B491" s="17" t="s">
        <v>2618</v>
      </c>
      <c r="C491" s="17" t="s">
        <v>2291</v>
      </c>
      <c r="D491" s="17" t="s">
        <v>491</v>
      </c>
    </row>
    <row r="492" customFormat="false" ht="14.25" hidden="false" customHeight="false" outlineLevel="0" collapsed="false">
      <c r="A492" s="10" t="n">
        <v>489</v>
      </c>
      <c r="B492" s="17" t="s">
        <v>2619</v>
      </c>
      <c r="C492" s="17" t="s">
        <v>2278</v>
      </c>
      <c r="D492" s="17" t="s">
        <v>491</v>
      </c>
    </row>
    <row r="493" customFormat="false" ht="14.25" hidden="false" customHeight="false" outlineLevel="0" collapsed="false">
      <c r="A493" s="10" t="n">
        <v>490</v>
      </c>
      <c r="B493" s="17" t="s">
        <v>2620</v>
      </c>
      <c r="C493" s="17" t="s">
        <v>2278</v>
      </c>
      <c r="D493" s="17" t="s">
        <v>497</v>
      </c>
    </row>
    <row r="494" customFormat="false" ht="14.25" hidden="false" customHeight="false" outlineLevel="0" collapsed="false">
      <c r="A494" s="10" t="n">
        <v>491</v>
      </c>
      <c r="B494" s="17" t="s">
        <v>2621</v>
      </c>
      <c r="C494" s="17" t="s">
        <v>2291</v>
      </c>
      <c r="D494" s="17" t="s">
        <v>497</v>
      </c>
    </row>
    <row r="495" customFormat="false" ht="14.25" hidden="false" customHeight="false" outlineLevel="0" collapsed="false">
      <c r="A495" s="10" t="n">
        <v>492</v>
      </c>
      <c r="B495" s="17" t="s">
        <v>2622</v>
      </c>
      <c r="C495" s="17" t="s">
        <v>2291</v>
      </c>
      <c r="D495" s="17" t="s">
        <v>1486</v>
      </c>
    </row>
    <row r="496" customFormat="false" ht="14.25" hidden="false" customHeight="false" outlineLevel="0" collapsed="false">
      <c r="A496" s="10" t="n">
        <v>493</v>
      </c>
      <c r="B496" s="17" t="s">
        <v>2623</v>
      </c>
      <c r="C496" s="17" t="s">
        <v>2278</v>
      </c>
      <c r="D496" s="17" t="s">
        <v>1486</v>
      </c>
    </row>
    <row r="497" customFormat="false" ht="14.25" hidden="false" customHeight="false" outlineLevel="0" collapsed="false">
      <c r="A497" s="10" t="n">
        <v>494</v>
      </c>
      <c r="B497" s="17" t="s">
        <v>2624</v>
      </c>
      <c r="C497" s="17" t="s">
        <v>2612</v>
      </c>
      <c r="D497" s="17" t="s">
        <v>928</v>
      </c>
    </row>
    <row r="498" customFormat="false" ht="14.25" hidden="false" customHeight="false" outlineLevel="0" collapsed="false">
      <c r="A498" s="10" t="n">
        <v>495</v>
      </c>
      <c r="B498" s="17" t="s">
        <v>2625</v>
      </c>
      <c r="C498" s="17" t="s">
        <v>2291</v>
      </c>
      <c r="D498" s="17" t="s">
        <v>1652</v>
      </c>
    </row>
    <row r="499" customFormat="false" ht="14.25" hidden="false" customHeight="false" outlineLevel="0" collapsed="false">
      <c r="A499" s="10" t="n">
        <v>496</v>
      </c>
      <c r="B499" s="17" t="s">
        <v>2626</v>
      </c>
      <c r="C499" s="17" t="s">
        <v>2278</v>
      </c>
      <c r="D499" s="17" t="s">
        <v>1652</v>
      </c>
    </row>
    <row r="500" customFormat="false" ht="14.25" hidden="false" customHeight="false" outlineLevel="0" collapsed="false">
      <c r="A500" s="10" t="n">
        <v>497</v>
      </c>
      <c r="B500" s="17" t="s">
        <v>2627</v>
      </c>
      <c r="C500" s="17" t="s">
        <v>2278</v>
      </c>
      <c r="D500" s="17" t="s">
        <v>1597</v>
      </c>
    </row>
    <row r="501" customFormat="false" ht="14.25" hidden="false" customHeight="false" outlineLevel="0" collapsed="false">
      <c r="A501" s="10" t="n">
        <v>498</v>
      </c>
      <c r="B501" s="17" t="s">
        <v>2628</v>
      </c>
      <c r="C501" s="17" t="s">
        <v>2278</v>
      </c>
      <c r="D501" s="17" t="s">
        <v>2629</v>
      </c>
    </row>
    <row r="502" customFormat="false" ht="14.25" hidden="false" customHeight="false" outlineLevel="0" collapsed="false">
      <c r="A502" s="10" t="n">
        <v>499</v>
      </c>
      <c r="B502" s="17" t="s">
        <v>2630</v>
      </c>
      <c r="C502" s="17" t="s">
        <v>2291</v>
      </c>
      <c r="D502" s="17" t="s">
        <v>1609</v>
      </c>
    </row>
    <row r="503" customFormat="false" ht="14.25" hidden="false" customHeight="false" outlineLevel="0" collapsed="false">
      <c r="A503" s="10" t="n">
        <v>500</v>
      </c>
      <c r="B503" s="17" t="s">
        <v>2631</v>
      </c>
      <c r="C503" s="17" t="s">
        <v>2278</v>
      </c>
      <c r="D503" s="17" t="s">
        <v>1609</v>
      </c>
    </row>
    <row r="504" customFormat="false" ht="14.25" hidden="false" customHeight="false" outlineLevel="0" collapsed="false">
      <c r="A504" s="10" t="n">
        <v>501</v>
      </c>
      <c r="B504" s="17" t="s">
        <v>2632</v>
      </c>
      <c r="C504" s="17" t="s">
        <v>2291</v>
      </c>
      <c r="D504" s="17" t="s">
        <v>2629</v>
      </c>
    </row>
    <row r="505" customFormat="false" ht="14.25" hidden="false" customHeight="false" outlineLevel="0" collapsed="false">
      <c r="A505" s="10" t="n">
        <v>502</v>
      </c>
      <c r="B505" s="17" t="s">
        <v>2633</v>
      </c>
      <c r="C505" s="17" t="s">
        <v>2291</v>
      </c>
      <c r="D505" s="17" t="s">
        <v>2634</v>
      </c>
    </row>
    <row r="506" customFormat="false" ht="14.25" hidden="false" customHeight="false" outlineLevel="0" collapsed="false">
      <c r="A506" s="10" t="n">
        <v>503</v>
      </c>
      <c r="B506" s="17" t="s">
        <v>2635</v>
      </c>
      <c r="C506" s="17" t="s">
        <v>2291</v>
      </c>
      <c r="D506" s="17" t="s">
        <v>1659</v>
      </c>
    </row>
    <row r="507" customFormat="false" ht="14.25" hidden="false" customHeight="false" outlineLevel="0" collapsed="false">
      <c r="A507" s="10" t="n">
        <v>504</v>
      </c>
      <c r="B507" s="17" t="s">
        <v>2636</v>
      </c>
      <c r="C507" s="17" t="s">
        <v>2278</v>
      </c>
      <c r="D507" s="17" t="s">
        <v>1747</v>
      </c>
    </row>
    <row r="508" customFormat="false" ht="14.25" hidden="false" customHeight="false" outlineLevel="0" collapsed="false">
      <c r="A508" s="10" t="n">
        <v>505</v>
      </c>
      <c r="B508" s="17" t="s">
        <v>2637</v>
      </c>
      <c r="C508" s="17" t="s">
        <v>2278</v>
      </c>
      <c r="D508" s="17" t="s">
        <v>2638</v>
      </c>
    </row>
    <row r="509" customFormat="false" ht="14.25" hidden="false" customHeight="false" outlineLevel="0" collapsed="false">
      <c r="A509" s="10" t="n">
        <v>506</v>
      </c>
      <c r="B509" s="17" t="s">
        <v>2639</v>
      </c>
      <c r="C509" s="17" t="s">
        <v>2291</v>
      </c>
      <c r="D509" s="17" t="s">
        <v>2638</v>
      </c>
    </row>
    <row r="510" customFormat="false" ht="14.25" hidden="false" customHeight="false" outlineLevel="0" collapsed="false">
      <c r="A510" s="10" t="n">
        <v>507</v>
      </c>
      <c r="B510" s="17" t="s">
        <v>2640</v>
      </c>
      <c r="C510" s="17" t="s">
        <v>2278</v>
      </c>
      <c r="D510" s="17" t="s">
        <v>2641</v>
      </c>
    </row>
    <row r="511" customFormat="false" ht="14.25" hidden="false" customHeight="false" outlineLevel="0" collapsed="false">
      <c r="A511" s="10" t="n">
        <v>508</v>
      </c>
      <c r="B511" s="17" t="s">
        <v>2642</v>
      </c>
      <c r="C511" s="17" t="s">
        <v>2278</v>
      </c>
      <c r="D511" s="17" t="s">
        <v>1721</v>
      </c>
    </row>
    <row r="512" customFormat="false" ht="14.25" hidden="false" customHeight="false" outlineLevel="0" collapsed="false">
      <c r="A512" s="10" t="n">
        <v>509</v>
      </c>
      <c r="B512" s="17" t="s">
        <v>2643</v>
      </c>
      <c r="C512" s="17" t="s">
        <v>2291</v>
      </c>
      <c r="D512" s="17" t="s">
        <v>1721</v>
      </c>
    </row>
    <row r="513" customFormat="false" ht="14.25" hidden="false" customHeight="false" outlineLevel="0" collapsed="false">
      <c r="A513" s="10" t="n">
        <v>510</v>
      </c>
      <c r="B513" s="17" t="s">
        <v>2644</v>
      </c>
      <c r="C513" s="17" t="s">
        <v>2291</v>
      </c>
      <c r="D513" s="17" t="s">
        <v>2645</v>
      </c>
    </row>
    <row r="514" customFormat="false" ht="14.25" hidden="false" customHeight="false" outlineLevel="0" collapsed="false">
      <c r="A514" s="10" t="n">
        <v>511</v>
      </c>
      <c r="B514" s="17" t="s">
        <v>2646</v>
      </c>
      <c r="C514" s="17" t="s">
        <v>2278</v>
      </c>
      <c r="D514" s="17" t="s">
        <v>2647</v>
      </c>
    </row>
    <row r="515" customFormat="false" ht="14.25" hidden="false" customHeight="false" outlineLevel="0" collapsed="false">
      <c r="A515" s="10" t="n">
        <v>512</v>
      </c>
      <c r="B515" s="17" t="s">
        <v>2648</v>
      </c>
      <c r="C515" s="17" t="s">
        <v>2291</v>
      </c>
      <c r="D515" s="17" t="s">
        <v>2647</v>
      </c>
    </row>
    <row r="516" customFormat="false" ht="14.25" hidden="false" customHeight="false" outlineLevel="0" collapsed="false">
      <c r="A516" s="10" t="n">
        <v>513</v>
      </c>
      <c r="B516" s="17" t="s">
        <v>2649</v>
      </c>
      <c r="C516" s="17" t="s">
        <v>2291</v>
      </c>
      <c r="D516" s="17" t="s">
        <v>1742</v>
      </c>
    </row>
    <row r="517" customFormat="false" ht="14.25" hidden="false" customHeight="false" outlineLevel="0" collapsed="false">
      <c r="A517" s="10" t="n">
        <v>514</v>
      </c>
      <c r="B517" s="17" t="s">
        <v>2650</v>
      </c>
      <c r="C517" s="17" t="s">
        <v>2278</v>
      </c>
      <c r="D517" s="17" t="s">
        <v>1742</v>
      </c>
    </row>
    <row r="518" customFormat="false" ht="14.25" hidden="false" customHeight="false" outlineLevel="0" collapsed="false">
      <c r="A518" s="10" t="n">
        <v>515</v>
      </c>
      <c r="B518" s="17" t="s">
        <v>2651</v>
      </c>
      <c r="C518" s="17" t="s">
        <v>2291</v>
      </c>
      <c r="D518" s="17" t="s">
        <v>1756</v>
      </c>
    </row>
    <row r="519" customFormat="false" ht="14.25" hidden="false" customHeight="false" outlineLevel="0" collapsed="false">
      <c r="A519" s="10" t="n">
        <v>516</v>
      </c>
      <c r="B519" s="17" t="s">
        <v>2652</v>
      </c>
      <c r="C519" s="17" t="s">
        <v>2278</v>
      </c>
      <c r="D519" s="17" t="s">
        <v>1756</v>
      </c>
    </row>
    <row r="520" customFormat="false" ht="14.25" hidden="false" customHeight="false" outlineLevel="0" collapsed="false">
      <c r="A520" s="10" t="n">
        <v>517</v>
      </c>
      <c r="B520" s="17" t="s">
        <v>2653</v>
      </c>
      <c r="C520" s="17" t="s">
        <v>2278</v>
      </c>
      <c r="D520" s="17" t="s">
        <v>1659</v>
      </c>
    </row>
    <row r="521" customFormat="false" ht="14.25" hidden="false" customHeight="false" outlineLevel="0" collapsed="false">
      <c r="A521" s="10" t="n">
        <v>518</v>
      </c>
      <c r="B521" s="17" t="s">
        <v>2654</v>
      </c>
      <c r="C521" s="17" t="s">
        <v>2278</v>
      </c>
      <c r="D521" s="17" t="s">
        <v>2655</v>
      </c>
    </row>
    <row r="522" customFormat="false" ht="14.25" hidden="false" customHeight="false" outlineLevel="0" collapsed="false">
      <c r="A522" s="10" t="n">
        <v>519</v>
      </c>
      <c r="B522" s="17" t="s">
        <v>2656</v>
      </c>
      <c r="C522" s="17" t="s">
        <v>2291</v>
      </c>
      <c r="D522" s="17" t="s">
        <v>2655</v>
      </c>
    </row>
    <row r="523" customFormat="false" ht="14.25" hidden="false" customHeight="false" outlineLevel="0" collapsed="false">
      <c r="A523" s="10" t="n">
        <v>520</v>
      </c>
      <c r="B523" s="17" t="s">
        <v>2657</v>
      </c>
      <c r="C523" s="17" t="s">
        <v>2291</v>
      </c>
      <c r="D523" s="17" t="s">
        <v>1595</v>
      </c>
    </row>
    <row r="524" customFormat="false" ht="14.25" hidden="false" customHeight="false" outlineLevel="0" collapsed="false">
      <c r="A524" s="10" t="n">
        <v>521</v>
      </c>
      <c r="B524" s="17" t="s">
        <v>2658</v>
      </c>
      <c r="C524" s="17" t="s">
        <v>2278</v>
      </c>
      <c r="D524" s="17" t="s">
        <v>2645</v>
      </c>
    </row>
    <row r="525" customFormat="false" ht="14.25" hidden="false" customHeight="false" outlineLevel="0" collapsed="false">
      <c r="A525" s="10" t="n">
        <v>522</v>
      </c>
      <c r="B525" s="17" t="s">
        <v>2659</v>
      </c>
      <c r="C525" s="17" t="s">
        <v>2291</v>
      </c>
      <c r="D525" s="17" t="s">
        <v>2660</v>
      </c>
    </row>
    <row r="526" customFormat="false" ht="14.25" hidden="false" customHeight="false" outlineLevel="0" collapsed="false">
      <c r="A526" s="10" t="n">
        <v>523</v>
      </c>
      <c r="B526" s="17" t="s">
        <v>2661</v>
      </c>
      <c r="C526" s="17" t="s">
        <v>2278</v>
      </c>
      <c r="D526" s="17" t="s">
        <v>2660</v>
      </c>
    </row>
    <row r="527" customFormat="false" ht="14.25" hidden="false" customHeight="false" outlineLevel="0" collapsed="false">
      <c r="A527" s="10" t="n">
        <v>524</v>
      </c>
      <c r="B527" s="17" t="s">
        <v>2662</v>
      </c>
      <c r="C527" s="17" t="s">
        <v>2278</v>
      </c>
      <c r="D527" s="17" t="s">
        <v>1724</v>
      </c>
    </row>
    <row r="528" customFormat="false" ht="14.25" hidden="false" customHeight="false" outlineLevel="0" collapsed="false">
      <c r="A528" s="10" t="n">
        <v>525</v>
      </c>
      <c r="B528" s="17" t="s">
        <v>2663</v>
      </c>
      <c r="C528" s="17" t="s">
        <v>2291</v>
      </c>
      <c r="D528" s="17" t="s">
        <v>1869</v>
      </c>
    </row>
    <row r="529" customFormat="false" ht="14.25" hidden="false" customHeight="false" outlineLevel="0" collapsed="false">
      <c r="A529" s="10" t="n">
        <v>526</v>
      </c>
      <c r="B529" s="17" t="s">
        <v>2664</v>
      </c>
      <c r="C529" s="17" t="s">
        <v>2278</v>
      </c>
      <c r="D529" s="17" t="s">
        <v>1869</v>
      </c>
    </row>
    <row r="530" customFormat="false" ht="14.25" hidden="false" customHeight="false" outlineLevel="0" collapsed="false">
      <c r="A530" s="10" t="n">
        <v>527</v>
      </c>
      <c r="B530" s="17" t="s">
        <v>2665</v>
      </c>
      <c r="C530" s="17" t="s">
        <v>2278</v>
      </c>
      <c r="D530" s="17" t="s">
        <v>2666</v>
      </c>
    </row>
    <row r="531" customFormat="false" ht="14.25" hidden="false" customHeight="false" outlineLevel="0" collapsed="false">
      <c r="A531" s="10" t="n">
        <v>528</v>
      </c>
      <c r="B531" s="17" t="s">
        <v>2667</v>
      </c>
      <c r="C531" s="17" t="s">
        <v>1929</v>
      </c>
      <c r="D531" s="17" t="s">
        <v>506</v>
      </c>
    </row>
    <row r="532" customFormat="false" ht="14.25" hidden="false" customHeight="false" outlineLevel="0" collapsed="false">
      <c r="A532" s="10" t="n">
        <v>529</v>
      </c>
      <c r="B532" s="17" t="s">
        <v>2668</v>
      </c>
      <c r="C532" s="17" t="s">
        <v>2011</v>
      </c>
      <c r="D532" s="17" t="s">
        <v>2669</v>
      </c>
    </row>
    <row r="533" customFormat="false" ht="14.25" hidden="false" customHeight="false" outlineLevel="0" collapsed="false">
      <c r="A533" s="10" t="n">
        <v>530</v>
      </c>
      <c r="B533" s="17" t="s">
        <v>2670</v>
      </c>
      <c r="C533" s="17" t="s">
        <v>1879</v>
      </c>
      <c r="D533" s="17" t="s">
        <v>1512</v>
      </c>
    </row>
    <row r="534" customFormat="false" ht="14.25" hidden="false" customHeight="false" outlineLevel="0" collapsed="false">
      <c r="A534" s="10" t="n">
        <v>531</v>
      </c>
      <c r="B534" s="17" t="s">
        <v>2671</v>
      </c>
      <c r="C534" s="17" t="s">
        <v>1929</v>
      </c>
      <c r="D534" s="17" t="s">
        <v>1020</v>
      </c>
    </row>
    <row r="535" customFormat="false" ht="14.25" hidden="false" customHeight="false" outlineLevel="0" collapsed="false">
      <c r="A535" s="10" t="n">
        <v>532</v>
      </c>
      <c r="B535" s="17" t="s">
        <v>2672</v>
      </c>
      <c r="C535" s="17" t="s">
        <v>1879</v>
      </c>
      <c r="D535" s="17" t="s">
        <v>1264</v>
      </c>
    </row>
    <row r="536" customFormat="false" ht="14.25" hidden="false" customHeight="false" outlineLevel="0" collapsed="false">
      <c r="A536" s="10" t="n">
        <v>533</v>
      </c>
      <c r="B536" s="17" t="s">
        <v>2673</v>
      </c>
      <c r="C536" s="17" t="s">
        <v>1879</v>
      </c>
      <c r="D536" s="17" t="s">
        <v>517</v>
      </c>
    </row>
    <row r="537" customFormat="false" ht="14.25" hidden="false" customHeight="false" outlineLevel="0" collapsed="false">
      <c r="A537" s="10" t="n">
        <v>534</v>
      </c>
      <c r="B537" s="17" t="s">
        <v>2674</v>
      </c>
      <c r="C537" s="17" t="s">
        <v>1879</v>
      </c>
      <c r="D537" s="17" t="s">
        <v>1216</v>
      </c>
    </row>
    <row r="538" customFormat="false" ht="14.25" hidden="false" customHeight="false" outlineLevel="0" collapsed="false">
      <c r="A538" s="10" t="n">
        <v>535</v>
      </c>
      <c r="B538" s="17" t="s">
        <v>2675</v>
      </c>
      <c r="C538" s="17" t="s">
        <v>1879</v>
      </c>
      <c r="D538" s="17" t="s">
        <v>2676</v>
      </c>
    </row>
    <row r="539" customFormat="false" ht="14.25" hidden="false" customHeight="false" outlineLevel="0" collapsed="false">
      <c r="A539" s="10" t="n">
        <v>536</v>
      </c>
      <c r="B539" s="17" t="s">
        <v>2677</v>
      </c>
      <c r="C539" s="17" t="s">
        <v>1879</v>
      </c>
      <c r="D539" s="17" t="s">
        <v>2678</v>
      </c>
    </row>
    <row r="540" customFormat="false" ht="14.25" hidden="false" customHeight="false" outlineLevel="0" collapsed="false">
      <c r="A540" s="10" t="n">
        <v>537</v>
      </c>
      <c r="B540" s="17" t="s">
        <v>2679</v>
      </c>
      <c r="C540" s="17" t="s">
        <v>1879</v>
      </c>
      <c r="D540" s="17" t="s">
        <v>2680</v>
      </c>
    </row>
    <row r="541" customFormat="false" ht="14.25" hidden="false" customHeight="false" outlineLevel="0" collapsed="false">
      <c r="A541" s="10" t="n">
        <v>538</v>
      </c>
      <c r="B541" s="17" t="s">
        <v>2681</v>
      </c>
      <c r="C541" s="17" t="s">
        <v>1879</v>
      </c>
      <c r="D541" s="17" t="s">
        <v>1808</v>
      </c>
    </row>
    <row r="542" customFormat="false" ht="14.25" hidden="false" customHeight="false" outlineLevel="0" collapsed="false">
      <c r="A542" s="10" t="n">
        <v>539</v>
      </c>
      <c r="B542" s="17" t="s">
        <v>2682</v>
      </c>
      <c r="C542" s="17" t="s">
        <v>1879</v>
      </c>
      <c r="D542" s="17" t="s">
        <v>1810</v>
      </c>
    </row>
    <row r="543" customFormat="false" ht="14.25" hidden="false" customHeight="false" outlineLevel="0" collapsed="false">
      <c r="A543" s="10" t="n">
        <v>540</v>
      </c>
      <c r="B543" s="17" t="s">
        <v>2683</v>
      </c>
      <c r="C543" s="17" t="s">
        <v>1879</v>
      </c>
      <c r="D543" s="17" t="s">
        <v>2684</v>
      </c>
    </row>
    <row r="544" customFormat="false" ht="14.25" hidden="false" customHeight="false" outlineLevel="0" collapsed="false">
      <c r="A544" s="10" t="n">
        <v>541</v>
      </c>
      <c r="B544" s="17" t="s">
        <v>2685</v>
      </c>
      <c r="C544" s="17" t="s">
        <v>1879</v>
      </c>
      <c r="D544" s="17" t="s">
        <v>547</v>
      </c>
    </row>
    <row r="545" customFormat="false" ht="14.25" hidden="false" customHeight="false" outlineLevel="0" collapsed="false">
      <c r="A545" s="10" t="n">
        <v>542</v>
      </c>
      <c r="B545" s="17" t="s">
        <v>2686</v>
      </c>
      <c r="C545" s="17" t="s">
        <v>1879</v>
      </c>
      <c r="D545" s="17" t="s">
        <v>545</v>
      </c>
    </row>
    <row r="546" customFormat="false" ht="14.25" hidden="false" customHeight="false" outlineLevel="0" collapsed="false">
      <c r="A546" s="10" t="n">
        <v>543</v>
      </c>
      <c r="B546" s="17" t="s">
        <v>2687</v>
      </c>
      <c r="C546" s="17" t="s">
        <v>1905</v>
      </c>
      <c r="D546" s="17" t="s">
        <v>2688</v>
      </c>
    </row>
    <row r="547" customFormat="false" ht="14.25" hidden="false" customHeight="false" outlineLevel="0" collapsed="false">
      <c r="A547" s="10" t="n">
        <v>544</v>
      </c>
      <c r="B547" s="17" t="s">
        <v>2689</v>
      </c>
      <c r="C547" s="17" t="s">
        <v>2024</v>
      </c>
      <c r="D547" s="17" t="s">
        <v>535</v>
      </c>
    </row>
    <row r="548" customFormat="false" ht="14.25" hidden="false" customHeight="false" outlineLevel="0" collapsed="false">
      <c r="A548" s="10" t="n">
        <v>545</v>
      </c>
      <c r="B548" s="17" t="s">
        <v>2690</v>
      </c>
      <c r="C548" s="17" t="s">
        <v>1879</v>
      </c>
      <c r="D548" s="17" t="s">
        <v>1032</v>
      </c>
    </row>
    <row r="549" customFormat="false" ht="14.25" hidden="false" customHeight="false" outlineLevel="0" collapsed="false">
      <c r="A549" s="10" t="n">
        <v>546</v>
      </c>
      <c r="B549" s="17" t="s">
        <v>2691</v>
      </c>
      <c r="C549" s="17" t="s">
        <v>2692</v>
      </c>
      <c r="D549" s="17" t="s">
        <v>1032</v>
      </c>
    </row>
    <row r="550" customFormat="false" ht="14.25" hidden="false" customHeight="false" outlineLevel="0" collapsed="false">
      <c r="A550" s="10" t="n">
        <v>547</v>
      </c>
      <c r="B550" s="17" t="s">
        <v>2693</v>
      </c>
      <c r="C550" s="17" t="s">
        <v>1879</v>
      </c>
      <c r="D550" s="17" t="s">
        <v>1074</v>
      </c>
    </row>
    <row r="551" customFormat="false" ht="14.25" hidden="false" customHeight="false" outlineLevel="0" collapsed="false">
      <c r="A551" s="10" t="n">
        <v>548</v>
      </c>
      <c r="B551" s="17" t="s">
        <v>2694</v>
      </c>
      <c r="C551" s="17" t="s">
        <v>1905</v>
      </c>
      <c r="D551" s="17" t="s">
        <v>529</v>
      </c>
    </row>
    <row r="552" customFormat="false" ht="14.25" hidden="false" customHeight="false" outlineLevel="0" collapsed="false">
      <c r="A552" s="10" t="n">
        <v>549</v>
      </c>
      <c r="B552" s="17" t="s">
        <v>2695</v>
      </c>
      <c r="C552" s="17" t="s">
        <v>2696</v>
      </c>
      <c r="D552" s="17" t="s">
        <v>545</v>
      </c>
    </row>
    <row r="553" customFormat="false" ht="14.25" hidden="false" customHeight="false" outlineLevel="0" collapsed="false">
      <c r="A553" s="10" t="n">
        <v>550</v>
      </c>
      <c r="B553" s="17" t="s">
        <v>2697</v>
      </c>
      <c r="C553" s="17" t="s">
        <v>2692</v>
      </c>
      <c r="D553" s="17" t="s">
        <v>547</v>
      </c>
    </row>
    <row r="554" customFormat="false" ht="14.25" hidden="false" customHeight="false" outlineLevel="0" collapsed="false">
      <c r="A554" s="10" t="n">
        <v>551</v>
      </c>
      <c r="B554" s="17" t="s">
        <v>2698</v>
      </c>
      <c r="C554" s="17" t="s">
        <v>2692</v>
      </c>
      <c r="D554" s="17" t="s">
        <v>568</v>
      </c>
    </row>
    <row r="555" customFormat="false" ht="14.25" hidden="false" customHeight="false" outlineLevel="0" collapsed="false">
      <c r="A555" s="10" t="n">
        <v>552</v>
      </c>
      <c r="B555" s="17" t="s">
        <v>2699</v>
      </c>
      <c r="C555" s="17" t="s">
        <v>1879</v>
      </c>
      <c r="D555" s="17" t="s">
        <v>523</v>
      </c>
    </row>
    <row r="556" customFormat="false" ht="14.25" hidden="false" customHeight="false" outlineLevel="0" collapsed="false">
      <c r="A556" s="10" t="n">
        <v>553</v>
      </c>
      <c r="B556" s="17" t="s">
        <v>2700</v>
      </c>
      <c r="C556" s="17" t="s">
        <v>1929</v>
      </c>
      <c r="D556" s="17" t="s">
        <v>531</v>
      </c>
    </row>
    <row r="557" customFormat="false" ht="14.25" hidden="false" customHeight="false" outlineLevel="0" collapsed="false">
      <c r="A557" s="10" t="n">
        <v>554</v>
      </c>
      <c r="B557" s="17" t="s">
        <v>2701</v>
      </c>
      <c r="C557" s="17" t="s">
        <v>1879</v>
      </c>
      <c r="D557" s="17" t="s">
        <v>2702</v>
      </c>
    </row>
    <row r="558" customFormat="false" ht="14.25" hidden="false" customHeight="false" outlineLevel="0" collapsed="false">
      <c r="A558" s="10" t="n">
        <v>555</v>
      </c>
      <c r="B558" s="17" t="s">
        <v>2703</v>
      </c>
      <c r="C558" s="17" t="s">
        <v>1905</v>
      </c>
      <c r="D558" s="17" t="s">
        <v>572</v>
      </c>
    </row>
    <row r="559" customFormat="false" ht="14.25" hidden="false" customHeight="false" outlineLevel="0" collapsed="false">
      <c r="A559" s="10" t="n">
        <v>556</v>
      </c>
      <c r="B559" s="17" t="s">
        <v>2704</v>
      </c>
      <c r="C559" s="17" t="s">
        <v>1879</v>
      </c>
      <c r="D559" s="17" t="s">
        <v>1190</v>
      </c>
    </row>
    <row r="560" customFormat="false" ht="14.25" hidden="false" customHeight="false" outlineLevel="0" collapsed="false">
      <c r="A560" s="10" t="n">
        <v>557</v>
      </c>
      <c r="B560" s="17" t="s">
        <v>2705</v>
      </c>
      <c r="C560" s="17" t="s">
        <v>1907</v>
      </c>
      <c r="D560" s="17" t="s">
        <v>1051</v>
      </c>
    </row>
    <row r="561" customFormat="false" ht="14.25" hidden="false" customHeight="false" outlineLevel="0" collapsed="false">
      <c r="A561" s="10" t="n">
        <v>558</v>
      </c>
      <c r="B561" s="17" t="s">
        <v>2706</v>
      </c>
      <c r="C561" s="17" t="s">
        <v>1905</v>
      </c>
      <c r="D561" s="17" t="s">
        <v>2707</v>
      </c>
    </row>
    <row r="562" customFormat="false" ht="14.25" hidden="false" customHeight="false" outlineLevel="0" collapsed="false">
      <c r="A562" s="10" t="n">
        <v>559</v>
      </c>
      <c r="B562" s="17" t="s">
        <v>2708</v>
      </c>
      <c r="C562" s="17" t="s">
        <v>1879</v>
      </c>
      <c r="D562" s="17" t="s">
        <v>2709</v>
      </c>
    </row>
    <row r="563" customFormat="false" ht="14.25" hidden="false" customHeight="false" outlineLevel="0" collapsed="false">
      <c r="A563" s="10" t="n">
        <v>560</v>
      </c>
      <c r="B563" s="17" t="s">
        <v>2710</v>
      </c>
      <c r="C563" s="17" t="s">
        <v>1879</v>
      </c>
      <c r="D563" s="17" t="s">
        <v>2709</v>
      </c>
    </row>
    <row r="564" customFormat="false" ht="14.25" hidden="false" customHeight="false" outlineLevel="0" collapsed="false">
      <c r="A564" s="10" t="n">
        <v>561</v>
      </c>
      <c r="B564" s="17" t="s">
        <v>2711</v>
      </c>
      <c r="C564" s="17" t="s">
        <v>1879</v>
      </c>
      <c r="D564" s="17" t="s">
        <v>2712</v>
      </c>
    </row>
    <row r="565" customFormat="false" ht="14.25" hidden="false" customHeight="false" outlineLevel="0" collapsed="false">
      <c r="A565" s="10" t="n">
        <v>562</v>
      </c>
      <c r="B565" s="17" t="s">
        <v>2713</v>
      </c>
      <c r="C565" s="17" t="s">
        <v>1879</v>
      </c>
      <c r="D565" s="17" t="s">
        <v>525</v>
      </c>
    </row>
    <row r="566" customFormat="false" ht="14.25" hidden="false" customHeight="false" outlineLevel="0" collapsed="false">
      <c r="A566" s="10" t="n">
        <v>563</v>
      </c>
      <c r="B566" s="17" t="s">
        <v>2714</v>
      </c>
      <c r="C566" s="17" t="s">
        <v>1879</v>
      </c>
      <c r="D566" s="17" t="s">
        <v>527</v>
      </c>
    </row>
    <row r="567" customFormat="false" ht="14.25" hidden="false" customHeight="false" outlineLevel="0" collapsed="false">
      <c r="A567" s="10" t="n">
        <v>564</v>
      </c>
      <c r="B567" s="17" t="s">
        <v>2715</v>
      </c>
      <c r="C567" s="17" t="s">
        <v>1879</v>
      </c>
      <c r="D567" s="17" t="s">
        <v>533</v>
      </c>
    </row>
    <row r="568" customFormat="false" ht="14.25" hidden="false" customHeight="false" outlineLevel="0" collapsed="false">
      <c r="A568" s="10" t="n">
        <v>565</v>
      </c>
      <c r="B568" s="17" t="s">
        <v>2716</v>
      </c>
      <c r="C568" s="17" t="s">
        <v>1879</v>
      </c>
      <c r="D568" s="17" t="s">
        <v>2717</v>
      </c>
    </row>
    <row r="569" customFormat="false" ht="14.25" hidden="false" customHeight="false" outlineLevel="0" collapsed="false">
      <c r="A569" s="10" t="n">
        <v>566</v>
      </c>
      <c r="B569" s="17" t="s">
        <v>2718</v>
      </c>
      <c r="C569" s="17" t="s">
        <v>1879</v>
      </c>
      <c r="D569" s="17" t="s">
        <v>1088</v>
      </c>
    </row>
    <row r="570" customFormat="false" ht="14.25" hidden="false" customHeight="false" outlineLevel="0" collapsed="false">
      <c r="A570" s="10" t="n">
        <v>567</v>
      </c>
      <c r="B570" s="17" t="s">
        <v>2719</v>
      </c>
      <c r="C570" s="17" t="s">
        <v>1879</v>
      </c>
      <c r="D570" s="17" t="s">
        <v>543</v>
      </c>
    </row>
    <row r="571" customFormat="false" ht="14.25" hidden="false" customHeight="false" outlineLevel="0" collapsed="false">
      <c r="A571" s="10" t="n">
        <v>568</v>
      </c>
      <c r="B571" s="17" t="s">
        <v>2720</v>
      </c>
      <c r="C571" s="17" t="s">
        <v>1879</v>
      </c>
      <c r="D571" s="17" t="s">
        <v>554</v>
      </c>
    </row>
    <row r="572" customFormat="false" ht="14.25" hidden="false" customHeight="false" outlineLevel="0" collapsed="false">
      <c r="A572" s="10" t="n">
        <v>569</v>
      </c>
      <c r="B572" s="17" t="s">
        <v>2721</v>
      </c>
      <c r="C572" s="17" t="s">
        <v>2722</v>
      </c>
      <c r="D572" s="17" t="s">
        <v>867</v>
      </c>
    </row>
    <row r="573" customFormat="false" ht="14.25" hidden="false" customHeight="false" outlineLevel="0" collapsed="false">
      <c r="A573" s="10" t="n">
        <v>570</v>
      </c>
      <c r="B573" s="17" t="s">
        <v>2723</v>
      </c>
      <c r="C573" s="17" t="s">
        <v>1879</v>
      </c>
      <c r="D573" s="17" t="s">
        <v>2724</v>
      </c>
    </row>
    <row r="574" customFormat="false" ht="14.25" hidden="false" customHeight="false" outlineLevel="0" collapsed="false">
      <c r="A574" s="10" t="n">
        <v>571</v>
      </c>
      <c r="B574" s="17" t="s">
        <v>2725</v>
      </c>
      <c r="C574" s="17" t="s">
        <v>1879</v>
      </c>
      <c r="D574" s="17" t="s">
        <v>1186</v>
      </c>
    </row>
    <row r="575" customFormat="false" ht="14.25" hidden="false" customHeight="false" outlineLevel="0" collapsed="false">
      <c r="A575" s="10" t="n">
        <v>572</v>
      </c>
      <c r="B575" s="17" t="s">
        <v>2726</v>
      </c>
      <c r="C575" s="17" t="s">
        <v>2727</v>
      </c>
      <c r="D575" s="17" t="s">
        <v>554</v>
      </c>
    </row>
    <row r="576" customFormat="false" ht="14.25" hidden="false" customHeight="false" outlineLevel="0" collapsed="false">
      <c r="A576" s="10" t="n">
        <v>573</v>
      </c>
      <c r="B576" s="17" t="s">
        <v>2728</v>
      </c>
      <c r="C576" s="17" t="s">
        <v>1879</v>
      </c>
      <c r="D576" s="17" t="s">
        <v>574</v>
      </c>
    </row>
    <row r="577" customFormat="false" ht="14.25" hidden="false" customHeight="false" outlineLevel="0" collapsed="false">
      <c r="A577" s="10" t="n">
        <v>574</v>
      </c>
      <c r="B577" s="17" t="s">
        <v>2729</v>
      </c>
      <c r="C577" s="17" t="s">
        <v>2011</v>
      </c>
      <c r="D577" s="17" t="s">
        <v>562</v>
      </c>
    </row>
    <row r="578" customFormat="false" ht="14.25" hidden="false" customHeight="false" outlineLevel="0" collapsed="false">
      <c r="A578" s="10" t="n">
        <v>575</v>
      </c>
      <c r="B578" s="17" t="s">
        <v>2730</v>
      </c>
      <c r="C578" s="17" t="s">
        <v>1879</v>
      </c>
      <c r="D578" s="17" t="s">
        <v>1123</v>
      </c>
    </row>
    <row r="579" customFormat="false" ht="14.25" hidden="false" customHeight="false" outlineLevel="0" collapsed="false">
      <c r="A579" s="10" t="n">
        <v>576</v>
      </c>
      <c r="B579" s="17" t="s">
        <v>2731</v>
      </c>
      <c r="C579" s="17" t="s">
        <v>1879</v>
      </c>
      <c r="D579" s="17" t="s">
        <v>549</v>
      </c>
    </row>
    <row r="580" customFormat="false" ht="14.25" hidden="false" customHeight="false" outlineLevel="0" collapsed="false">
      <c r="A580" s="10" t="n">
        <v>577</v>
      </c>
      <c r="B580" s="17" t="s">
        <v>2732</v>
      </c>
      <c r="C580" s="17" t="s">
        <v>1879</v>
      </c>
      <c r="D580" s="17" t="s">
        <v>2733</v>
      </c>
    </row>
    <row r="581" customFormat="false" ht="14.25" hidden="false" customHeight="false" outlineLevel="0" collapsed="false">
      <c r="A581" s="10" t="n">
        <v>578</v>
      </c>
      <c r="B581" s="17" t="s">
        <v>2734</v>
      </c>
      <c r="C581" s="17" t="s">
        <v>1879</v>
      </c>
      <c r="D581" s="17" t="s">
        <v>2735</v>
      </c>
    </row>
    <row r="582" customFormat="false" ht="14.25" hidden="false" customHeight="false" outlineLevel="0" collapsed="false">
      <c r="A582" s="10" t="n">
        <v>579</v>
      </c>
      <c r="B582" s="17" t="s">
        <v>2736</v>
      </c>
      <c r="C582" s="17" t="s">
        <v>2737</v>
      </c>
      <c r="D582" s="17" t="s">
        <v>525</v>
      </c>
    </row>
    <row r="583" customFormat="false" ht="14.25" hidden="false" customHeight="false" outlineLevel="0" collapsed="false">
      <c r="A583" s="10" t="n">
        <v>580</v>
      </c>
      <c r="B583" s="17" t="s">
        <v>2738</v>
      </c>
      <c r="C583" s="17" t="s">
        <v>2739</v>
      </c>
      <c r="D583" s="17" t="s">
        <v>1297</v>
      </c>
    </row>
    <row r="584" customFormat="false" ht="14.25" hidden="false" customHeight="false" outlineLevel="0" collapsed="false">
      <c r="A584" s="10" t="n">
        <v>581</v>
      </c>
      <c r="B584" s="17" t="s">
        <v>2740</v>
      </c>
      <c r="C584" s="17" t="s">
        <v>1879</v>
      </c>
      <c r="D584" s="17" t="s">
        <v>1134</v>
      </c>
    </row>
    <row r="585" customFormat="false" ht="14.25" hidden="false" customHeight="false" outlineLevel="0" collapsed="false">
      <c r="A585" s="10" t="n">
        <v>582</v>
      </c>
      <c r="B585" s="17" t="s">
        <v>2741</v>
      </c>
      <c r="C585" s="17" t="s">
        <v>1879</v>
      </c>
      <c r="D585" s="17" t="s">
        <v>2742</v>
      </c>
    </row>
    <row r="586" customFormat="false" ht="14.25" hidden="false" customHeight="false" outlineLevel="0" collapsed="false">
      <c r="A586" s="10" t="n">
        <v>583</v>
      </c>
      <c r="B586" s="17" t="s">
        <v>2743</v>
      </c>
      <c r="C586" s="17" t="s">
        <v>1879</v>
      </c>
      <c r="D586" s="17" t="s">
        <v>1434</v>
      </c>
    </row>
    <row r="587" customFormat="false" ht="14.25" hidden="false" customHeight="false" outlineLevel="0" collapsed="false">
      <c r="A587" s="10" t="n">
        <v>584</v>
      </c>
      <c r="B587" s="17" t="s">
        <v>2744</v>
      </c>
      <c r="C587" s="17" t="s">
        <v>1907</v>
      </c>
      <c r="D587" s="17" t="s">
        <v>1572</v>
      </c>
    </row>
    <row r="588" customFormat="false" ht="14.25" hidden="false" customHeight="false" outlineLevel="0" collapsed="false">
      <c r="A588" s="10" t="n">
        <v>585</v>
      </c>
      <c r="B588" s="17" t="s">
        <v>2745</v>
      </c>
      <c r="C588" s="17" t="s">
        <v>1907</v>
      </c>
      <c r="D588" s="17" t="s">
        <v>867</v>
      </c>
    </row>
    <row r="589" customFormat="false" ht="14.25" hidden="false" customHeight="false" outlineLevel="0" collapsed="false">
      <c r="A589" s="10" t="n">
        <v>586</v>
      </c>
      <c r="B589" s="17" t="s">
        <v>2746</v>
      </c>
      <c r="C589" s="17" t="s">
        <v>1879</v>
      </c>
      <c r="D589" s="17" t="s">
        <v>2747</v>
      </c>
    </row>
    <row r="590" customFormat="false" ht="14.25" hidden="false" customHeight="false" outlineLevel="0" collapsed="false">
      <c r="A590" s="10" t="n">
        <v>587</v>
      </c>
      <c r="B590" s="17" t="s">
        <v>2748</v>
      </c>
      <c r="C590" s="17" t="s">
        <v>2749</v>
      </c>
      <c r="D590" s="17" t="s">
        <v>541</v>
      </c>
    </row>
    <row r="591" customFormat="false" ht="14.25" hidden="false" customHeight="false" outlineLevel="0" collapsed="false">
      <c r="A591" s="10" t="n">
        <v>588</v>
      </c>
      <c r="B591" s="17" t="s">
        <v>2750</v>
      </c>
      <c r="C591" s="17" t="s">
        <v>2751</v>
      </c>
      <c r="D591" s="17" t="s">
        <v>2752</v>
      </c>
    </row>
    <row r="592" customFormat="false" ht="14.25" hidden="false" customHeight="false" outlineLevel="0" collapsed="false">
      <c r="A592" s="10" t="n">
        <v>589</v>
      </c>
      <c r="B592" s="17" t="s">
        <v>2753</v>
      </c>
      <c r="C592" s="17" t="s">
        <v>1879</v>
      </c>
      <c r="D592" s="17" t="s">
        <v>1337</v>
      </c>
    </row>
    <row r="593" customFormat="false" ht="14.25" hidden="false" customHeight="false" outlineLevel="0" collapsed="false">
      <c r="A593" s="10" t="n">
        <v>590</v>
      </c>
      <c r="B593" s="17" t="s">
        <v>2754</v>
      </c>
      <c r="C593" s="17" t="s">
        <v>2131</v>
      </c>
      <c r="D593" s="17" t="s">
        <v>2755</v>
      </c>
    </row>
    <row r="594" customFormat="false" ht="14.25" hidden="false" customHeight="false" outlineLevel="0" collapsed="false">
      <c r="A594" s="10" t="n">
        <v>591</v>
      </c>
      <c r="B594" s="17" t="s">
        <v>2756</v>
      </c>
      <c r="C594" s="17" t="s">
        <v>1879</v>
      </c>
      <c r="D594" s="17" t="s">
        <v>1237</v>
      </c>
    </row>
    <row r="595" customFormat="false" ht="14.25" hidden="false" customHeight="false" outlineLevel="0" collapsed="false">
      <c r="A595" s="10" t="n">
        <v>592</v>
      </c>
      <c r="B595" s="17" t="s">
        <v>2757</v>
      </c>
      <c r="C595" s="17" t="s">
        <v>1907</v>
      </c>
      <c r="D595" s="17" t="s">
        <v>539</v>
      </c>
    </row>
    <row r="596" customFormat="false" ht="14.25" hidden="false" customHeight="false" outlineLevel="0" collapsed="false">
      <c r="A596" s="10" t="n">
        <v>593</v>
      </c>
      <c r="B596" s="17" t="s">
        <v>2758</v>
      </c>
      <c r="C596" s="17" t="s">
        <v>1916</v>
      </c>
      <c r="D596" s="17" t="s">
        <v>1070</v>
      </c>
    </row>
    <row r="597" customFormat="false" ht="14.25" hidden="false" customHeight="false" outlineLevel="0" collapsed="false">
      <c r="A597" s="10" t="n">
        <v>594</v>
      </c>
      <c r="B597" s="17" t="s">
        <v>2759</v>
      </c>
      <c r="C597" s="17" t="s">
        <v>2692</v>
      </c>
      <c r="D597" s="17" t="s">
        <v>1070</v>
      </c>
    </row>
    <row r="598" customFormat="false" ht="14.25" hidden="false" customHeight="false" outlineLevel="0" collapsed="false">
      <c r="A598" s="10" t="n">
        <v>595</v>
      </c>
      <c r="B598" s="17" t="s">
        <v>2760</v>
      </c>
      <c r="C598" s="17" t="s">
        <v>1907</v>
      </c>
      <c r="D598" s="17" t="s">
        <v>2761</v>
      </c>
    </row>
    <row r="599" customFormat="false" ht="14.25" hidden="false" customHeight="false" outlineLevel="0" collapsed="false">
      <c r="A599" s="10" t="n">
        <v>596</v>
      </c>
      <c r="B599" s="17" t="s">
        <v>2762</v>
      </c>
      <c r="C599" s="17" t="s">
        <v>1879</v>
      </c>
      <c r="D599" s="17" t="s">
        <v>1179</v>
      </c>
    </row>
    <row r="600" customFormat="false" ht="14.25" hidden="false" customHeight="false" outlineLevel="0" collapsed="false">
      <c r="A600" s="10" t="n">
        <v>597</v>
      </c>
      <c r="B600" s="17" t="s">
        <v>2763</v>
      </c>
      <c r="C600" s="17" t="s">
        <v>1879</v>
      </c>
      <c r="D600" s="17" t="s">
        <v>2764</v>
      </c>
    </row>
    <row r="601" customFormat="false" ht="14.25" hidden="false" customHeight="false" outlineLevel="0" collapsed="false">
      <c r="A601" s="10" t="n">
        <v>598</v>
      </c>
      <c r="B601" s="17" t="s">
        <v>2765</v>
      </c>
      <c r="C601" s="17" t="s">
        <v>1879</v>
      </c>
      <c r="D601" s="17" t="s">
        <v>545</v>
      </c>
    </row>
    <row r="602" customFormat="false" ht="14.25" hidden="false" customHeight="false" outlineLevel="0" collapsed="false">
      <c r="A602" s="10" t="n">
        <v>599</v>
      </c>
      <c r="B602" s="17" t="s">
        <v>2766</v>
      </c>
      <c r="C602" s="17" t="s">
        <v>2011</v>
      </c>
      <c r="D602" s="17" t="s">
        <v>2767</v>
      </c>
    </row>
    <row r="603" customFormat="false" ht="14.25" hidden="false" customHeight="false" outlineLevel="0" collapsed="false">
      <c r="A603" s="10" t="n">
        <v>600</v>
      </c>
      <c r="B603" s="17" t="s">
        <v>2768</v>
      </c>
      <c r="C603" s="17" t="s">
        <v>1879</v>
      </c>
      <c r="D603" s="17" t="s">
        <v>547</v>
      </c>
    </row>
    <row r="604" customFormat="false" ht="14.25" hidden="false" customHeight="false" outlineLevel="0" collapsed="false">
      <c r="A604" s="10" t="n">
        <v>601</v>
      </c>
      <c r="B604" s="17" t="s">
        <v>2769</v>
      </c>
      <c r="C604" s="17" t="s">
        <v>1879</v>
      </c>
      <c r="D604" s="17" t="s">
        <v>564</v>
      </c>
    </row>
    <row r="605" customFormat="false" ht="14.25" hidden="false" customHeight="false" outlineLevel="0" collapsed="false">
      <c r="A605" s="10" t="n">
        <v>602</v>
      </c>
      <c r="B605" s="17" t="s">
        <v>2770</v>
      </c>
      <c r="C605" s="17" t="s">
        <v>2692</v>
      </c>
      <c r="D605" s="17" t="s">
        <v>564</v>
      </c>
    </row>
    <row r="606" customFormat="false" ht="14.25" hidden="false" customHeight="false" outlineLevel="0" collapsed="false">
      <c r="A606" s="10" t="n">
        <v>603</v>
      </c>
      <c r="B606" s="17" t="s">
        <v>2771</v>
      </c>
      <c r="C606" s="17" t="s">
        <v>2751</v>
      </c>
      <c r="D606" s="17" t="s">
        <v>2772</v>
      </c>
    </row>
    <row r="607" customFormat="false" ht="14.25" hidden="false" customHeight="false" outlineLevel="0" collapsed="false">
      <c r="A607" s="10" t="n">
        <v>604</v>
      </c>
      <c r="B607" s="17" t="s">
        <v>2773</v>
      </c>
      <c r="C607" s="17" t="s">
        <v>1907</v>
      </c>
      <c r="D607" s="17" t="s">
        <v>2774</v>
      </c>
    </row>
    <row r="608" customFormat="false" ht="14.25" hidden="false" customHeight="false" outlineLevel="0" collapsed="false">
      <c r="A608" s="10" t="n">
        <v>605</v>
      </c>
      <c r="B608" s="17" t="s">
        <v>2775</v>
      </c>
      <c r="C608" s="17" t="s">
        <v>1879</v>
      </c>
      <c r="D608" s="17" t="s">
        <v>2776</v>
      </c>
    </row>
    <row r="609" customFormat="false" ht="14.25" hidden="false" customHeight="false" outlineLevel="0" collapsed="false">
      <c r="A609" s="10" t="n">
        <v>606</v>
      </c>
      <c r="B609" s="17" t="s">
        <v>2777</v>
      </c>
      <c r="C609" s="17" t="s">
        <v>2011</v>
      </c>
      <c r="D609" s="17" t="s">
        <v>2778</v>
      </c>
    </row>
    <row r="610" customFormat="false" ht="14.25" hidden="false" customHeight="false" outlineLevel="0" collapsed="false">
      <c r="A610" s="10" t="n">
        <v>607</v>
      </c>
      <c r="B610" s="17" t="s">
        <v>2779</v>
      </c>
      <c r="C610" s="17" t="s">
        <v>1879</v>
      </c>
      <c r="D610" s="17" t="s">
        <v>2780</v>
      </c>
    </row>
    <row r="611" customFormat="false" ht="14.25" hidden="false" customHeight="false" outlineLevel="0" collapsed="false">
      <c r="A611" s="10" t="n">
        <v>608</v>
      </c>
      <c r="B611" s="17" t="s">
        <v>2781</v>
      </c>
      <c r="C611" s="17" t="s">
        <v>1879</v>
      </c>
      <c r="D611" s="17" t="s">
        <v>566</v>
      </c>
    </row>
    <row r="612" customFormat="false" ht="14.25" hidden="false" customHeight="false" outlineLevel="0" collapsed="false">
      <c r="A612" s="10" t="n">
        <v>609</v>
      </c>
      <c r="B612" s="17" t="s">
        <v>2782</v>
      </c>
      <c r="C612" s="17" t="s">
        <v>1879</v>
      </c>
      <c r="D612" s="17" t="s">
        <v>1160</v>
      </c>
    </row>
    <row r="613" customFormat="false" ht="14.25" hidden="false" customHeight="false" outlineLevel="0" collapsed="false">
      <c r="A613" s="10" t="n">
        <v>610</v>
      </c>
      <c r="B613" s="17" t="s">
        <v>2783</v>
      </c>
      <c r="C613" s="17" t="s">
        <v>1879</v>
      </c>
      <c r="D613" s="17" t="s">
        <v>556</v>
      </c>
    </row>
    <row r="614" customFormat="false" ht="14.25" hidden="false" customHeight="false" outlineLevel="0" collapsed="false">
      <c r="A614" s="10" t="n">
        <v>611</v>
      </c>
      <c r="B614" s="17" t="s">
        <v>2784</v>
      </c>
      <c r="C614" s="17" t="s">
        <v>1929</v>
      </c>
      <c r="D614" s="17" t="s">
        <v>2785</v>
      </c>
    </row>
    <row r="615" customFormat="false" ht="14.25" hidden="false" customHeight="false" outlineLevel="0" collapsed="false">
      <c r="A615" s="10" t="n">
        <v>612</v>
      </c>
      <c r="B615" s="17" t="s">
        <v>2786</v>
      </c>
      <c r="C615" s="17" t="s">
        <v>1929</v>
      </c>
      <c r="D615" s="17" t="s">
        <v>2787</v>
      </c>
    </row>
    <row r="616" customFormat="false" ht="14.25" hidden="false" customHeight="false" outlineLevel="0" collapsed="false">
      <c r="A616" s="10" t="n">
        <v>613</v>
      </c>
      <c r="B616" s="17" t="s">
        <v>2788</v>
      </c>
      <c r="C616" s="17" t="s">
        <v>1879</v>
      </c>
      <c r="D616" s="17" t="s">
        <v>558</v>
      </c>
    </row>
    <row r="617" customFormat="false" ht="14.25" hidden="false" customHeight="false" outlineLevel="0" collapsed="false">
      <c r="A617" s="10" t="n">
        <v>614</v>
      </c>
      <c r="B617" s="17" t="s">
        <v>2789</v>
      </c>
      <c r="C617" s="17" t="s">
        <v>1879</v>
      </c>
      <c r="D617" s="17" t="s">
        <v>535</v>
      </c>
    </row>
    <row r="618" customFormat="false" ht="14.25" hidden="false" customHeight="false" outlineLevel="0" collapsed="false">
      <c r="A618" s="10" t="n">
        <v>615</v>
      </c>
      <c r="B618" s="17" t="s">
        <v>2790</v>
      </c>
      <c r="C618" s="17" t="s">
        <v>1879</v>
      </c>
      <c r="D618" s="17" t="s">
        <v>2791</v>
      </c>
    </row>
    <row r="619" customFormat="false" ht="14.25" hidden="false" customHeight="false" outlineLevel="0" collapsed="false">
      <c r="A619" s="10" t="n">
        <v>616</v>
      </c>
      <c r="B619" s="17" t="s">
        <v>2792</v>
      </c>
      <c r="C619" s="17" t="s">
        <v>1879</v>
      </c>
      <c r="D619" s="17" t="s">
        <v>1432</v>
      </c>
    </row>
    <row r="620" customFormat="false" ht="14.25" hidden="false" customHeight="false" outlineLevel="0" collapsed="false">
      <c r="A620" s="10" t="n">
        <v>617</v>
      </c>
      <c r="B620" s="17" t="s">
        <v>2793</v>
      </c>
      <c r="C620" s="17" t="s">
        <v>1879</v>
      </c>
      <c r="D620" s="17" t="s">
        <v>2794</v>
      </c>
    </row>
    <row r="621" customFormat="false" ht="14.25" hidden="false" customHeight="false" outlineLevel="0" collapsed="false">
      <c r="A621" s="10" t="n">
        <v>618</v>
      </c>
      <c r="B621" s="17" t="s">
        <v>2795</v>
      </c>
      <c r="C621" s="17" t="s">
        <v>1879</v>
      </c>
      <c r="D621" s="17" t="s">
        <v>2796</v>
      </c>
    </row>
    <row r="622" customFormat="false" ht="14.25" hidden="false" customHeight="false" outlineLevel="0" collapsed="false">
      <c r="A622" s="10" t="n">
        <v>619</v>
      </c>
      <c r="B622" s="17" t="s">
        <v>2797</v>
      </c>
      <c r="C622" s="17" t="s">
        <v>1879</v>
      </c>
      <c r="D622" s="17" t="s">
        <v>552</v>
      </c>
    </row>
    <row r="623" customFormat="false" ht="14.25" hidden="false" customHeight="false" outlineLevel="0" collapsed="false">
      <c r="A623" s="10" t="n">
        <v>620</v>
      </c>
      <c r="B623" s="17" t="s">
        <v>2798</v>
      </c>
      <c r="C623" s="17" t="s">
        <v>1879</v>
      </c>
      <c r="D623" s="17" t="s">
        <v>1332</v>
      </c>
    </row>
    <row r="624" customFormat="false" ht="14.25" hidden="false" customHeight="false" outlineLevel="0" collapsed="false">
      <c r="A624" s="10" t="n">
        <v>621</v>
      </c>
      <c r="B624" s="17" t="s">
        <v>2799</v>
      </c>
      <c r="C624" s="17" t="s">
        <v>1879</v>
      </c>
      <c r="D624" s="17" t="s">
        <v>1334</v>
      </c>
    </row>
    <row r="625" customFormat="false" ht="14.25" hidden="false" customHeight="false" outlineLevel="0" collapsed="false">
      <c r="A625" s="10" t="n">
        <v>622</v>
      </c>
      <c r="B625" s="58" t="s">
        <v>2800</v>
      </c>
      <c r="C625" s="58" t="s">
        <v>1879</v>
      </c>
      <c r="D625" s="58" t="s">
        <v>2801</v>
      </c>
    </row>
    <row r="626" customFormat="false" ht="14.25" hidden="false" customHeight="false" outlineLevel="0" collapsed="false">
      <c r="A626" s="10" t="n">
        <v>623</v>
      </c>
      <c r="B626" s="17" t="s">
        <v>2802</v>
      </c>
      <c r="C626" s="17" t="s">
        <v>1879</v>
      </c>
      <c r="D626" s="17" t="s">
        <v>2803</v>
      </c>
    </row>
    <row r="627" customFormat="false" ht="14.25" hidden="false" customHeight="false" outlineLevel="0" collapsed="false">
      <c r="A627" s="10" t="n">
        <v>624</v>
      </c>
      <c r="B627" s="17" t="s">
        <v>2804</v>
      </c>
      <c r="C627" s="17" t="s">
        <v>1879</v>
      </c>
      <c r="D627" s="17" t="s">
        <v>2805</v>
      </c>
    </row>
    <row r="628" customFormat="false" ht="14.25" hidden="false" customHeight="false" outlineLevel="0" collapsed="false">
      <c r="A628" s="10" t="n">
        <v>625</v>
      </c>
      <c r="B628" s="17" t="s">
        <v>2806</v>
      </c>
      <c r="C628" s="17" t="s">
        <v>1879</v>
      </c>
      <c r="D628" s="17" t="s">
        <v>2807</v>
      </c>
    </row>
    <row r="629" customFormat="false" ht="14.25" hidden="false" customHeight="false" outlineLevel="0" collapsed="false">
      <c r="A629" s="10" t="n">
        <v>626</v>
      </c>
      <c r="B629" s="17" t="s">
        <v>2808</v>
      </c>
      <c r="C629" s="17" t="s">
        <v>1879</v>
      </c>
      <c r="D629" s="17" t="s">
        <v>2809</v>
      </c>
    </row>
    <row r="630" customFormat="false" ht="14.25" hidden="false" customHeight="false" outlineLevel="0" collapsed="false">
      <c r="A630" s="10" t="n">
        <v>627</v>
      </c>
      <c r="B630" s="17" t="s">
        <v>2810</v>
      </c>
      <c r="C630" s="17" t="s">
        <v>1879</v>
      </c>
      <c r="D630" s="17" t="s">
        <v>2811</v>
      </c>
    </row>
    <row r="631" customFormat="false" ht="14.25" hidden="false" customHeight="false" outlineLevel="0" collapsed="false">
      <c r="A631" s="10" t="n">
        <v>628</v>
      </c>
      <c r="B631" s="17" t="s">
        <v>2812</v>
      </c>
      <c r="C631" s="17" t="s">
        <v>2813</v>
      </c>
      <c r="D631" s="17" t="s">
        <v>2814</v>
      </c>
    </row>
    <row r="632" customFormat="false" ht="14.25" hidden="false" customHeight="false" outlineLevel="0" collapsed="false">
      <c r="A632" s="10" t="n">
        <v>629</v>
      </c>
      <c r="B632" s="17" t="s">
        <v>2815</v>
      </c>
      <c r="C632" s="17" t="s">
        <v>1879</v>
      </c>
      <c r="D632" s="17" t="s">
        <v>2816</v>
      </c>
    </row>
    <row r="633" customFormat="false" ht="14.25" hidden="false" customHeight="false" outlineLevel="0" collapsed="false">
      <c r="A633" s="10" t="n">
        <v>630</v>
      </c>
      <c r="B633" s="17" t="s">
        <v>2817</v>
      </c>
      <c r="C633" s="17" t="s">
        <v>1879</v>
      </c>
      <c r="D633" s="17" t="s">
        <v>1436</v>
      </c>
    </row>
    <row r="634" customFormat="false" ht="14.25" hidden="false" customHeight="false" outlineLevel="0" collapsed="false">
      <c r="A634" s="10" t="n">
        <v>631</v>
      </c>
      <c r="B634" s="17" t="s">
        <v>2818</v>
      </c>
      <c r="C634" s="17" t="s">
        <v>1879</v>
      </c>
      <c r="D634" s="17" t="s">
        <v>570</v>
      </c>
    </row>
    <row r="635" customFormat="false" ht="14.25" hidden="false" customHeight="false" outlineLevel="0" collapsed="false">
      <c r="A635" s="10" t="n">
        <v>632</v>
      </c>
      <c r="B635" s="17" t="s">
        <v>2819</v>
      </c>
      <c r="C635" s="17" t="s">
        <v>1879</v>
      </c>
      <c r="D635" s="17" t="s">
        <v>2809</v>
      </c>
    </row>
    <row r="636" customFormat="false" ht="14.25" hidden="false" customHeight="false" outlineLevel="0" collapsed="false">
      <c r="A636" s="10" t="n">
        <v>633</v>
      </c>
      <c r="B636" s="17" t="s">
        <v>2820</v>
      </c>
      <c r="C636" s="17" t="s">
        <v>1879</v>
      </c>
      <c r="D636" s="17" t="s">
        <v>2816</v>
      </c>
    </row>
    <row r="637" customFormat="false" ht="14.25" hidden="false" customHeight="false" outlineLevel="0" collapsed="false">
      <c r="A637" s="10" t="n">
        <v>634</v>
      </c>
      <c r="B637" s="17" t="s">
        <v>2821</v>
      </c>
      <c r="C637" s="17" t="s">
        <v>1879</v>
      </c>
      <c r="D637" s="17" t="s">
        <v>2822</v>
      </c>
    </row>
    <row r="638" customFormat="false" ht="14.25" hidden="false" customHeight="false" outlineLevel="0" collapsed="false">
      <c r="A638" s="10" t="n">
        <v>635</v>
      </c>
      <c r="B638" s="17" t="s">
        <v>2823</v>
      </c>
      <c r="C638" s="17" t="s">
        <v>1879</v>
      </c>
      <c r="D638" s="17" t="s">
        <v>1574</v>
      </c>
    </row>
    <row r="639" customFormat="false" ht="14.25" hidden="false" customHeight="false" outlineLevel="0" collapsed="false">
      <c r="A639" s="10" t="n">
        <v>636</v>
      </c>
      <c r="B639" s="17" t="s">
        <v>2824</v>
      </c>
      <c r="C639" s="17" t="s">
        <v>1879</v>
      </c>
      <c r="D639" s="17" t="s">
        <v>2825</v>
      </c>
    </row>
    <row r="640" customFormat="false" ht="14.25" hidden="false" customHeight="false" outlineLevel="0" collapsed="false">
      <c r="A640" s="10" t="n">
        <v>637</v>
      </c>
      <c r="B640" s="17" t="s">
        <v>2826</v>
      </c>
      <c r="C640" s="17" t="s">
        <v>1879</v>
      </c>
      <c r="D640" s="17" t="s">
        <v>2827</v>
      </c>
    </row>
    <row r="641" customFormat="false" ht="14.25" hidden="false" customHeight="false" outlineLevel="0" collapsed="false">
      <c r="A641" s="10" t="n">
        <v>638</v>
      </c>
      <c r="B641" s="17" t="s">
        <v>2828</v>
      </c>
      <c r="C641" s="17" t="s">
        <v>1944</v>
      </c>
      <c r="D641" s="17" t="s">
        <v>885</v>
      </c>
    </row>
    <row r="642" customFormat="false" ht="14.25" hidden="false" customHeight="false" outlineLevel="0" collapsed="false">
      <c r="A642" s="10" t="n">
        <v>639</v>
      </c>
      <c r="B642" s="17" t="s">
        <v>2829</v>
      </c>
      <c r="C642" s="17" t="s">
        <v>1879</v>
      </c>
      <c r="D642" s="17" t="s">
        <v>2830</v>
      </c>
    </row>
    <row r="643" customFormat="false" ht="14.25" hidden="false" customHeight="false" outlineLevel="0" collapsed="false">
      <c r="A643" s="10" t="n">
        <v>640</v>
      </c>
      <c r="B643" s="17" t="s">
        <v>2831</v>
      </c>
      <c r="C643" s="17" t="s">
        <v>1944</v>
      </c>
      <c r="D643" s="17" t="s">
        <v>2832</v>
      </c>
    </row>
    <row r="644" customFormat="false" ht="14.25" hidden="false" customHeight="false" outlineLevel="0" collapsed="false">
      <c r="A644" s="10" t="n">
        <v>641</v>
      </c>
      <c r="B644" s="17" t="s">
        <v>2833</v>
      </c>
      <c r="C644" s="17" t="s">
        <v>1879</v>
      </c>
      <c r="D644" s="17" t="s">
        <v>1129</v>
      </c>
    </row>
    <row r="645" customFormat="false" ht="14.25" hidden="false" customHeight="false" outlineLevel="0" collapsed="false">
      <c r="A645" s="10" t="n">
        <v>642</v>
      </c>
      <c r="B645" s="17" t="s">
        <v>2834</v>
      </c>
      <c r="C645" s="17" t="s">
        <v>1879</v>
      </c>
      <c r="D645" s="17" t="s">
        <v>2835</v>
      </c>
    </row>
    <row r="646" customFormat="false" ht="14.25" hidden="false" customHeight="false" outlineLevel="0" collapsed="false">
      <c r="A646" s="10" t="n">
        <v>643</v>
      </c>
      <c r="B646" s="17" t="s">
        <v>2836</v>
      </c>
      <c r="C646" s="17" t="s">
        <v>1879</v>
      </c>
      <c r="D646" s="17" t="s">
        <v>2837</v>
      </c>
    </row>
    <row r="647" customFormat="false" ht="14.25" hidden="false" customHeight="false" outlineLevel="0" collapsed="false">
      <c r="A647" s="10" t="n">
        <v>644</v>
      </c>
      <c r="B647" s="17" t="s">
        <v>2838</v>
      </c>
      <c r="C647" s="17" t="s">
        <v>1944</v>
      </c>
      <c r="D647" s="17" t="s">
        <v>2839</v>
      </c>
    </row>
    <row r="648" customFormat="false" ht="14.25" hidden="false" customHeight="false" outlineLevel="0" collapsed="false">
      <c r="A648" s="10" t="n">
        <v>645</v>
      </c>
      <c r="B648" s="17" t="s">
        <v>2840</v>
      </c>
      <c r="C648" s="17" t="s">
        <v>1879</v>
      </c>
      <c r="D648" s="17" t="s">
        <v>1094</v>
      </c>
    </row>
    <row r="649" customFormat="false" ht="14.25" hidden="false" customHeight="false" outlineLevel="0" collapsed="false">
      <c r="A649" s="10" t="n">
        <v>646</v>
      </c>
      <c r="B649" s="17" t="s">
        <v>2841</v>
      </c>
      <c r="C649" s="17" t="s">
        <v>1879</v>
      </c>
      <c r="D649" s="17" t="s">
        <v>887</v>
      </c>
    </row>
    <row r="650" customFormat="false" ht="14.25" hidden="false" customHeight="false" outlineLevel="0" collapsed="false">
      <c r="A650" s="10" t="n">
        <v>647</v>
      </c>
      <c r="B650" s="17" t="s">
        <v>2842</v>
      </c>
      <c r="C650" s="17" t="s">
        <v>1944</v>
      </c>
      <c r="D650" s="17" t="s">
        <v>2843</v>
      </c>
    </row>
    <row r="651" customFormat="false" ht="14.25" hidden="false" customHeight="false" outlineLevel="0" collapsed="false">
      <c r="A651" s="10" t="n">
        <v>648</v>
      </c>
      <c r="B651" s="17" t="s">
        <v>2844</v>
      </c>
      <c r="C651" s="17" t="s">
        <v>1879</v>
      </c>
      <c r="D651" s="17" t="s">
        <v>576</v>
      </c>
    </row>
    <row r="652" customFormat="false" ht="14.25" hidden="false" customHeight="false" outlineLevel="0" collapsed="false">
      <c r="A652" s="10" t="n">
        <v>649</v>
      </c>
      <c r="B652" s="17" t="s">
        <v>2845</v>
      </c>
      <c r="C652" s="17" t="s">
        <v>1879</v>
      </c>
      <c r="D652" s="17" t="s">
        <v>2846</v>
      </c>
    </row>
    <row r="653" customFormat="false" ht="14.25" hidden="false" customHeight="false" outlineLevel="0" collapsed="false">
      <c r="A653" s="10" t="n">
        <v>650</v>
      </c>
      <c r="B653" s="17" t="s">
        <v>2847</v>
      </c>
      <c r="C653" s="17" t="s">
        <v>1929</v>
      </c>
      <c r="D653" s="17" t="s">
        <v>1162</v>
      </c>
    </row>
    <row r="654" customFormat="false" ht="14.25" hidden="false" customHeight="false" outlineLevel="0" collapsed="false">
      <c r="A654" s="10" t="n">
        <v>651</v>
      </c>
      <c r="B654" s="17" t="s">
        <v>2848</v>
      </c>
      <c r="C654" s="17" t="s">
        <v>1879</v>
      </c>
      <c r="D654" s="17" t="s">
        <v>2849</v>
      </c>
    </row>
    <row r="655" customFormat="false" ht="14.25" hidden="false" customHeight="false" outlineLevel="0" collapsed="false">
      <c r="A655" s="10" t="n">
        <v>652</v>
      </c>
      <c r="B655" s="17" t="s">
        <v>2850</v>
      </c>
      <c r="C655" s="17" t="s">
        <v>1944</v>
      </c>
      <c r="D655" s="17" t="s">
        <v>2851</v>
      </c>
    </row>
    <row r="656" customFormat="false" ht="14.25" hidden="false" customHeight="false" outlineLevel="0" collapsed="false">
      <c r="A656" s="10" t="n">
        <v>653</v>
      </c>
      <c r="B656" s="17" t="s">
        <v>2852</v>
      </c>
      <c r="C656" s="17" t="s">
        <v>2480</v>
      </c>
      <c r="D656" s="17" t="s">
        <v>892</v>
      </c>
    </row>
    <row r="657" customFormat="false" ht="14.25" hidden="false" customHeight="false" outlineLevel="0" collapsed="false">
      <c r="A657" s="10" t="n">
        <v>654</v>
      </c>
      <c r="B657" s="17" t="s">
        <v>2853</v>
      </c>
      <c r="C657" s="17" t="s">
        <v>1916</v>
      </c>
      <c r="D657" s="17" t="s">
        <v>2854</v>
      </c>
    </row>
    <row r="658" customFormat="false" ht="14.25" hidden="false" customHeight="false" outlineLevel="0" collapsed="false">
      <c r="A658" s="10" t="n">
        <v>655</v>
      </c>
      <c r="B658" s="17" t="s">
        <v>2855</v>
      </c>
      <c r="C658" s="17" t="s">
        <v>1879</v>
      </c>
      <c r="D658" s="17" t="s">
        <v>2856</v>
      </c>
    </row>
    <row r="659" customFormat="false" ht="14.25" hidden="false" customHeight="false" outlineLevel="0" collapsed="false">
      <c r="A659" s="10" t="n">
        <v>656</v>
      </c>
      <c r="B659" s="17" t="s">
        <v>2857</v>
      </c>
      <c r="C659" s="17" t="s">
        <v>1879</v>
      </c>
      <c r="D659" s="17" t="s">
        <v>2858</v>
      </c>
    </row>
    <row r="660" customFormat="false" ht="14.25" hidden="false" customHeight="false" outlineLevel="0" collapsed="false">
      <c r="A660" s="10" t="n">
        <v>657</v>
      </c>
      <c r="B660" s="17" t="s">
        <v>2859</v>
      </c>
      <c r="C660" s="17" t="s">
        <v>1879</v>
      </c>
      <c r="D660" s="17" t="s">
        <v>580</v>
      </c>
    </row>
    <row r="661" customFormat="false" ht="14.25" hidden="false" customHeight="false" outlineLevel="0" collapsed="false">
      <c r="A661" s="10" t="n">
        <v>658</v>
      </c>
      <c r="B661" s="17" t="s">
        <v>2860</v>
      </c>
      <c r="C661" s="17" t="s">
        <v>1916</v>
      </c>
      <c r="D661" s="17" t="s">
        <v>896</v>
      </c>
    </row>
    <row r="662" customFormat="false" ht="14.25" hidden="false" customHeight="false" outlineLevel="0" collapsed="false">
      <c r="A662" s="10" t="n">
        <v>659</v>
      </c>
      <c r="B662" s="17" t="s">
        <v>2861</v>
      </c>
      <c r="C662" s="17" t="s">
        <v>1879</v>
      </c>
      <c r="D662" s="17" t="s">
        <v>1139</v>
      </c>
    </row>
    <row r="663" customFormat="false" ht="14.25" hidden="false" customHeight="false" outlineLevel="0" collapsed="false">
      <c r="A663" s="10" t="n">
        <v>660</v>
      </c>
      <c r="B663" s="17" t="s">
        <v>2862</v>
      </c>
      <c r="C663" s="17" t="s">
        <v>1916</v>
      </c>
      <c r="D663" s="17" t="s">
        <v>894</v>
      </c>
    </row>
    <row r="664" customFormat="false" ht="14.25" hidden="false" customHeight="false" outlineLevel="0" collapsed="false">
      <c r="A664" s="10" t="n">
        <v>661</v>
      </c>
      <c r="B664" s="17" t="s">
        <v>2863</v>
      </c>
      <c r="C664" s="17" t="s">
        <v>1916</v>
      </c>
      <c r="D664" s="17" t="s">
        <v>1206</v>
      </c>
    </row>
    <row r="665" customFormat="false" ht="14.25" hidden="false" customHeight="false" outlineLevel="0" collapsed="false">
      <c r="A665" s="10" t="n">
        <v>662</v>
      </c>
      <c r="B665" s="17" t="s">
        <v>2864</v>
      </c>
      <c r="C665" s="17" t="s">
        <v>1879</v>
      </c>
      <c r="D665" s="17" t="s">
        <v>2865</v>
      </c>
    </row>
    <row r="666" customFormat="false" ht="14.25" hidden="false" customHeight="false" outlineLevel="0" collapsed="false">
      <c r="A666" s="10" t="n">
        <v>663</v>
      </c>
      <c r="B666" s="17" t="s">
        <v>2866</v>
      </c>
      <c r="C666" s="17" t="s">
        <v>2867</v>
      </c>
      <c r="D666" s="17" t="s">
        <v>2868</v>
      </c>
    </row>
    <row r="667" customFormat="false" ht="14.25" hidden="false" customHeight="false" outlineLevel="0" collapsed="false">
      <c r="A667" s="10" t="n">
        <v>664</v>
      </c>
      <c r="B667" s="17" t="s">
        <v>2869</v>
      </c>
      <c r="C667" s="17" t="s">
        <v>1879</v>
      </c>
      <c r="D667" s="17" t="s">
        <v>1208</v>
      </c>
    </row>
    <row r="668" customFormat="false" ht="14.25" hidden="false" customHeight="false" outlineLevel="0" collapsed="false">
      <c r="A668" s="10" t="n">
        <v>665</v>
      </c>
      <c r="B668" s="17" t="s">
        <v>2870</v>
      </c>
      <c r="C668" s="17" t="s">
        <v>1879</v>
      </c>
      <c r="D668" s="17" t="s">
        <v>901</v>
      </c>
    </row>
    <row r="669" customFormat="false" ht="14.25" hidden="false" customHeight="false" outlineLevel="0" collapsed="false">
      <c r="A669" s="10" t="n">
        <v>666</v>
      </c>
      <c r="B669" s="17" t="s">
        <v>2871</v>
      </c>
      <c r="C669" s="17" t="s">
        <v>1879</v>
      </c>
      <c r="D669" s="17" t="s">
        <v>1642</v>
      </c>
    </row>
    <row r="670" customFormat="false" ht="14.25" hidden="false" customHeight="false" outlineLevel="0" collapsed="false">
      <c r="A670" s="10" t="n">
        <v>667</v>
      </c>
      <c r="B670" s="17" t="s">
        <v>2872</v>
      </c>
      <c r="C670" s="17" t="s">
        <v>1879</v>
      </c>
      <c r="D670" s="17" t="s">
        <v>2873</v>
      </c>
    </row>
    <row r="671" customFormat="false" ht="14.25" hidden="false" customHeight="false" outlineLevel="0" collapsed="false">
      <c r="A671" s="10" t="n">
        <v>668</v>
      </c>
      <c r="B671" s="17" t="s">
        <v>2874</v>
      </c>
      <c r="C671" s="17" t="s">
        <v>1879</v>
      </c>
      <c r="D671" s="17" t="s">
        <v>1325</v>
      </c>
    </row>
    <row r="672" customFormat="false" ht="14.25" hidden="false" customHeight="false" outlineLevel="0" collapsed="false">
      <c r="A672" s="10" t="n">
        <v>669</v>
      </c>
      <c r="B672" s="17" t="s">
        <v>2875</v>
      </c>
      <c r="C672" s="17" t="s">
        <v>1879</v>
      </c>
      <c r="D672" s="17" t="s">
        <v>2876</v>
      </c>
    </row>
    <row r="673" customFormat="false" ht="14.25" hidden="false" customHeight="false" outlineLevel="0" collapsed="false">
      <c r="A673" s="10" t="n">
        <v>670</v>
      </c>
      <c r="B673" s="17" t="s">
        <v>2877</v>
      </c>
      <c r="C673" s="17" t="s">
        <v>2878</v>
      </c>
      <c r="D673" s="17" t="s">
        <v>2879</v>
      </c>
    </row>
    <row r="674" customFormat="false" ht="14.25" hidden="false" customHeight="false" outlineLevel="0" collapsed="false">
      <c r="A674" s="10" t="n">
        <v>671</v>
      </c>
      <c r="B674" s="17" t="s">
        <v>2880</v>
      </c>
      <c r="C674" s="17" t="s">
        <v>1879</v>
      </c>
      <c r="D674" s="17" t="s">
        <v>1529</v>
      </c>
    </row>
    <row r="675" customFormat="false" ht="14.25" hidden="false" customHeight="false" outlineLevel="0" collapsed="false">
      <c r="A675" s="10" t="n">
        <v>672</v>
      </c>
      <c r="B675" s="17" t="s">
        <v>2881</v>
      </c>
      <c r="C675" s="17" t="s">
        <v>1879</v>
      </c>
      <c r="D675" s="17" t="s">
        <v>2882</v>
      </c>
    </row>
    <row r="676" customFormat="false" ht="14.25" hidden="false" customHeight="false" outlineLevel="0" collapsed="false">
      <c r="A676" s="10" t="n">
        <v>673</v>
      </c>
      <c r="B676" s="17" t="s">
        <v>2883</v>
      </c>
      <c r="C676" s="17" t="s">
        <v>1879</v>
      </c>
      <c r="D676" s="17" t="s">
        <v>2884</v>
      </c>
    </row>
    <row r="677" customFormat="false" ht="14.25" hidden="false" customHeight="false" outlineLevel="0" collapsed="false">
      <c r="A677" s="10" t="n">
        <v>674</v>
      </c>
      <c r="B677" s="17" t="s">
        <v>2885</v>
      </c>
      <c r="C677" s="17" t="s">
        <v>1879</v>
      </c>
      <c r="D677" s="17" t="s">
        <v>2886</v>
      </c>
    </row>
    <row r="678" customFormat="false" ht="14.25" hidden="false" customHeight="false" outlineLevel="0" collapsed="false">
      <c r="A678" s="10" t="n">
        <v>675</v>
      </c>
      <c r="B678" s="17" t="s">
        <v>2887</v>
      </c>
      <c r="C678" s="17" t="s">
        <v>1879</v>
      </c>
      <c r="D678" s="17" t="s">
        <v>1564</v>
      </c>
    </row>
    <row r="679" customFormat="false" ht="14.25" hidden="false" customHeight="false" outlineLevel="0" collapsed="false">
      <c r="A679" s="10" t="n">
        <v>676</v>
      </c>
      <c r="B679" s="17" t="s">
        <v>2888</v>
      </c>
      <c r="C679" s="17" t="s">
        <v>1916</v>
      </c>
      <c r="D679" s="17" t="s">
        <v>1527</v>
      </c>
    </row>
    <row r="680" customFormat="false" ht="14.25" hidden="false" customHeight="false" outlineLevel="0" collapsed="false">
      <c r="A680" s="10" t="n">
        <v>677</v>
      </c>
      <c r="B680" s="17" t="s">
        <v>2889</v>
      </c>
      <c r="C680" s="17" t="s">
        <v>1879</v>
      </c>
      <c r="D680" s="17" t="s">
        <v>2890</v>
      </c>
    </row>
    <row r="681" customFormat="false" ht="14.25" hidden="false" customHeight="false" outlineLevel="0" collapsed="false">
      <c r="A681" s="10" t="n">
        <v>678</v>
      </c>
      <c r="B681" s="17" t="s">
        <v>2891</v>
      </c>
      <c r="C681" s="17" t="s">
        <v>1879</v>
      </c>
      <c r="D681" s="17" t="s">
        <v>614</v>
      </c>
    </row>
    <row r="682" customFormat="false" ht="14.25" hidden="false" customHeight="false" outlineLevel="0" collapsed="false">
      <c r="A682" s="10" t="n">
        <v>679</v>
      </c>
      <c r="B682" s="17" t="s">
        <v>2892</v>
      </c>
      <c r="C682" s="17" t="s">
        <v>1879</v>
      </c>
      <c r="D682" s="17" t="s">
        <v>605</v>
      </c>
    </row>
    <row r="683" customFormat="false" ht="14.25" hidden="false" customHeight="false" outlineLevel="0" collapsed="false">
      <c r="A683" s="10" t="n">
        <v>680</v>
      </c>
      <c r="B683" s="17" t="s">
        <v>2893</v>
      </c>
      <c r="C683" s="17" t="s">
        <v>1879</v>
      </c>
      <c r="D683" s="17" t="s">
        <v>624</v>
      </c>
    </row>
    <row r="684" customFormat="false" ht="14.25" hidden="false" customHeight="false" outlineLevel="0" collapsed="false">
      <c r="A684" s="10" t="n">
        <v>681</v>
      </c>
      <c r="B684" s="17" t="s">
        <v>2894</v>
      </c>
      <c r="C684" s="17" t="s">
        <v>1879</v>
      </c>
      <c r="D684" s="17" t="s">
        <v>1582</v>
      </c>
    </row>
    <row r="685" customFormat="false" ht="14.25" hidden="false" customHeight="false" outlineLevel="0" collapsed="false">
      <c r="A685" s="10" t="n">
        <v>682</v>
      </c>
      <c r="B685" s="17" t="s">
        <v>2895</v>
      </c>
      <c r="C685" s="17" t="s">
        <v>1879</v>
      </c>
      <c r="D685" s="17" t="s">
        <v>1579</v>
      </c>
    </row>
    <row r="686" customFormat="false" ht="14.25" hidden="false" customHeight="false" outlineLevel="0" collapsed="false">
      <c r="A686" s="10" t="n">
        <v>683</v>
      </c>
      <c r="B686" s="17" t="s">
        <v>2896</v>
      </c>
      <c r="C686" s="17" t="s">
        <v>1879</v>
      </c>
      <c r="D686" s="17" t="s">
        <v>2897</v>
      </c>
    </row>
    <row r="687" customFormat="false" ht="14.25" hidden="false" customHeight="false" outlineLevel="0" collapsed="false">
      <c r="A687" s="10" t="n">
        <v>684</v>
      </c>
      <c r="B687" s="17" t="s">
        <v>2898</v>
      </c>
      <c r="C687" s="17" t="s">
        <v>1879</v>
      </c>
      <c r="D687" s="17" t="s">
        <v>2899</v>
      </c>
    </row>
    <row r="688" customFormat="false" ht="14.25" hidden="false" customHeight="false" outlineLevel="0" collapsed="false">
      <c r="A688" s="10" t="n">
        <v>685</v>
      </c>
      <c r="B688" s="17" t="s">
        <v>2900</v>
      </c>
      <c r="C688" s="17" t="s">
        <v>1879</v>
      </c>
      <c r="D688" s="17" t="s">
        <v>1622</v>
      </c>
    </row>
    <row r="689" customFormat="false" ht="14.25" hidden="false" customHeight="false" outlineLevel="0" collapsed="false">
      <c r="A689" s="10" t="n">
        <v>686</v>
      </c>
      <c r="B689" s="17" t="s">
        <v>2901</v>
      </c>
      <c r="C689" s="17" t="s">
        <v>1879</v>
      </c>
      <c r="D689" s="17" t="s">
        <v>2902</v>
      </c>
    </row>
    <row r="690" customFormat="false" ht="14.25" hidden="false" customHeight="false" outlineLevel="0" collapsed="false">
      <c r="A690" s="10" t="n">
        <v>687</v>
      </c>
      <c r="B690" s="17" t="s">
        <v>2903</v>
      </c>
      <c r="C690" s="17" t="s">
        <v>1879</v>
      </c>
      <c r="D690" s="17" t="s">
        <v>2904</v>
      </c>
    </row>
    <row r="691" customFormat="false" ht="14.25" hidden="false" customHeight="false" outlineLevel="0" collapsed="false">
      <c r="A691" s="10" t="n">
        <v>688</v>
      </c>
      <c r="B691" s="17" t="s">
        <v>2905</v>
      </c>
      <c r="C691" s="17" t="s">
        <v>1879</v>
      </c>
      <c r="D691" s="17" t="s">
        <v>2906</v>
      </c>
    </row>
    <row r="692" customFormat="false" ht="14.25" hidden="false" customHeight="false" outlineLevel="0" collapsed="false">
      <c r="A692" s="10" t="n">
        <v>689</v>
      </c>
      <c r="B692" s="17" t="s">
        <v>2907</v>
      </c>
      <c r="C692" s="17" t="s">
        <v>1879</v>
      </c>
      <c r="D692" s="17" t="s">
        <v>1812</v>
      </c>
    </row>
    <row r="693" customFormat="false" ht="14.25" hidden="false" customHeight="false" outlineLevel="0" collapsed="false">
      <c r="A693" s="10" t="n">
        <v>690</v>
      </c>
      <c r="B693" s="17" t="s">
        <v>2908</v>
      </c>
      <c r="C693" s="17" t="s">
        <v>1879</v>
      </c>
      <c r="D693" s="17" t="s">
        <v>2909</v>
      </c>
    </row>
    <row r="694" customFormat="false" ht="14.25" hidden="false" customHeight="false" outlineLevel="0" collapsed="false">
      <c r="A694" s="10" t="n">
        <v>691</v>
      </c>
      <c r="B694" s="17" t="s">
        <v>2910</v>
      </c>
      <c r="C694" s="17" t="s">
        <v>1879</v>
      </c>
      <c r="D694" s="17" t="s">
        <v>2911</v>
      </c>
    </row>
    <row r="695" customFormat="false" ht="14.25" hidden="false" customHeight="false" outlineLevel="0" collapsed="false">
      <c r="A695" s="10" t="n">
        <v>692</v>
      </c>
      <c r="B695" s="17" t="s">
        <v>2912</v>
      </c>
      <c r="C695" s="17" t="s">
        <v>1879</v>
      </c>
      <c r="D695" s="17" t="s">
        <v>585</v>
      </c>
    </row>
    <row r="696" customFormat="false" ht="14.25" hidden="false" customHeight="false" outlineLevel="0" collapsed="false">
      <c r="A696" s="10" t="n">
        <v>693</v>
      </c>
      <c r="B696" s="17" t="s">
        <v>2913</v>
      </c>
      <c r="C696" s="17" t="s">
        <v>1879</v>
      </c>
      <c r="D696" s="17" t="s">
        <v>2914</v>
      </c>
    </row>
    <row r="697" customFormat="false" ht="14.25" hidden="false" customHeight="false" outlineLevel="0" collapsed="false">
      <c r="A697" s="10" t="n">
        <v>694</v>
      </c>
      <c r="B697" s="17" t="s">
        <v>2915</v>
      </c>
      <c r="C697" s="17" t="s">
        <v>1879</v>
      </c>
      <c r="D697" s="17" t="s">
        <v>2916</v>
      </c>
    </row>
    <row r="698" customFormat="false" ht="14.25" hidden="false" customHeight="false" outlineLevel="0" collapsed="false">
      <c r="A698" s="10" t="n">
        <v>695</v>
      </c>
      <c r="B698" s="17" t="s">
        <v>2917</v>
      </c>
      <c r="C698" s="17" t="s">
        <v>1879</v>
      </c>
      <c r="D698" s="17" t="s">
        <v>2918</v>
      </c>
    </row>
    <row r="699" customFormat="false" ht="14.25" hidden="false" customHeight="false" outlineLevel="0" collapsed="false">
      <c r="A699" s="10" t="n">
        <v>696</v>
      </c>
      <c r="B699" s="17" t="s">
        <v>2919</v>
      </c>
      <c r="C699" s="17" t="s">
        <v>1879</v>
      </c>
      <c r="D699" s="17" t="s">
        <v>1644</v>
      </c>
    </row>
    <row r="700" customFormat="false" ht="14.25" hidden="false" customHeight="false" outlineLevel="0" collapsed="false">
      <c r="A700" s="10" t="n">
        <v>697</v>
      </c>
      <c r="B700" s="17" t="s">
        <v>2920</v>
      </c>
      <c r="C700" s="17" t="s">
        <v>1879</v>
      </c>
      <c r="D700" s="17" t="s">
        <v>2921</v>
      </c>
    </row>
    <row r="701" customFormat="false" ht="14.25" hidden="false" customHeight="false" outlineLevel="0" collapsed="false">
      <c r="A701" s="10" t="n">
        <v>698</v>
      </c>
      <c r="B701" s="17" t="s">
        <v>2922</v>
      </c>
      <c r="C701" s="17" t="s">
        <v>1879</v>
      </c>
      <c r="D701" s="17" t="s">
        <v>2923</v>
      </c>
    </row>
    <row r="702" customFormat="false" ht="14.25" hidden="false" customHeight="false" outlineLevel="0" collapsed="false">
      <c r="A702" s="10" t="n">
        <v>699</v>
      </c>
      <c r="B702" s="17" t="s">
        <v>2924</v>
      </c>
      <c r="C702" s="17" t="s">
        <v>1879</v>
      </c>
      <c r="D702" s="17" t="s">
        <v>600</v>
      </c>
    </row>
    <row r="703" customFormat="false" ht="14.25" hidden="false" customHeight="false" outlineLevel="0" collapsed="false">
      <c r="A703" s="10" t="n">
        <v>700</v>
      </c>
      <c r="B703" s="17" t="s">
        <v>2925</v>
      </c>
      <c r="C703" s="17" t="s">
        <v>1879</v>
      </c>
      <c r="D703" s="17" t="s">
        <v>1816</v>
      </c>
    </row>
    <row r="704" customFormat="false" ht="14.25" hidden="false" customHeight="false" outlineLevel="0" collapsed="false">
      <c r="A704" s="10" t="n">
        <v>701</v>
      </c>
      <c r="B704" s="17" t="s">
        <v>2926</v>
      </c>
      <c r="C704" s="17" t="s">
        <v>1879</v>
      </c>
      <c r="D704" s="17" t="s">
        <v>598</v>
      </c>
    </row>
    <row r="705" customFormat="false" ht="14.25" hidden="false" customHeight="false" outlineLevel="0" collapsed="false">
      <c r="A705" s="10" t="n">
        <v>702</v>
      </c>
      <c r="B705" s="17" t="s">
        <v>2927</v>
      </c>
      <c r="C705" s="17" t="s">
        <v>1879</v>
      </c>
      <c r="D705" s="17" t="s">
        <v>2928</v>
      </c>
    </row>
    <row r="706" customFormat="false" ht="14.25" hidden="false" customHeight="false" outlineLevel="0" collapsed="false">
      <c r="A706" s="10" t="n">
        <v>703</v>
      </c>
      <c r="B706" s="17" t="s">
        <v>2929</v>
      </c>
      <c r="C706" s="17" t="s">
        <v>1879</v>
      </c>
      <c r="D706" s="17" t="s">
        <v>2930</v>
      </c>
    </row>
    <row r="707" customFormat="false" ht="14.25" hidden="false" customHeight="false" outlineLevel="0" collapsed="false">
      <c r="A707" s="10" t="n">
        <v>704</v>
      </c>
      <c r="B707" s="17" t="s">
        <v>2931</v>
      </c>
      <c r="C707" s="17" t="s">
        <v>1879</v>
      </c>
      <c r="D707" s="17" t="s">
        <v>2932</v>
      </c>
    </row>
    <row r="708" customFormat="false" ht="14.25" hidden="false" customHeight="false" outlineLevel="0" collapsed="false">
      <c r="A708" s="10" t="n">
        <v>705</v>
      </c>
      <c r="B708" s="17" t="s">
        <v>2933</v>
      </c>
      <c r="C708" s="17" t="s">
        <v>1879</v>
      </c>
      <c r="D708" s="17" t="s">
        <v>640</v>
      </c>
    </row>
    <row r="709" customFormat="false" ht="14.25" hidden="false" customHeight="false" outlineLevel="0" collapsed="false">
      <c r="A709" s="10" t="n">
        <v>706</v>
      </c>
      <c r="B709" s="17" t="s">
        <v>2934</v>
      </c>
      <c r="C709" s="17" t="s">
        <v>1879</v>
      </c>
      <c r="D709" s="17" t="s">
        <v>2935</v>
      </c>
    </row>
    <row r="710" customFormat="false" ht="14.25" hidden="false" customHeight="false" outlineLevel="0" collapsed="false">
      <c r="A710" s="10" t="n">
        <v>707</v>
      </c>
      <c r="B710" s="17" t="s">
        <v>2936</v>
      </c>
      <c r="C710" s="17" t="s">
        <v>1879</v>
      </c>
      <c r="D710" s="17" t="s">
        <v>2937</v>
      </c>
    </row>
    <row r="711" customFormat="false" ht="14.25" hidden="false" customHeight="false" outlineLevel="0" collapsed="false">
      <c r="A711" s="10" t="n">
        <v>708</v>
      </c>
      <c r="B711" s="17" t="s">
        <v>2938</v>
      </c>
      <c r="C711" s="17" t="s">
        <v>1879</v>
      </c>
      <c r="D711" s="17" t="s">
        <v>2939</v>
      </c>
    </row>
    <row r="712" customFormat="false" ht="14.25" hidden="false" customHeight="false" outlineLevel="0" collapsed="false">
      <c r="A712" s="10" t="n">
        <v>709</v>
      </c>
      <c r="B712" s="17" t="s">
        <v>2940</v>
      </c>
      <c r="C712" s="17" t="s">
        <v>1879</v>
      </c>
      <c r="D712" s="17" t="s">
        <v>2941</v>
      </c>
    </row>
    <row r="713" customFormat="false" ht="14.25" hidden="false" customHeight="false" outlineLevel="0" collapsed="false">
      <c r="A713" s="10" t="n">
        <v>710</v>
      </c>
      <c r="B713" s="17" t="s">
        <v>2942</v>
      </c>
      <c r="C713" s="17" t="s">
        <v>1879</v>
      </c>
      <c r="D713" s="17" t="s">
        <v>2943</v>
      </c>
    </row>
    <row r="714" customFormat="false" ht="14.25" hidden="false" customHeight="false" outlineLevel="0" collapsed="false">
      <c r="A714" s="10" t="n">
        <v>711</v>
      </c>
      <c r="B714" s="17" t="s">
        <v>2944</v>
      </c>
      <c r="C714" s="17" t="s">
        <v>1879</v>
      </c>
      <c r="D714" s="17" t="s">
        <v>1816</v>
      </c>
    </row>
    <row r="715" customFormat="false" ht="14.25" hidden="false" customHeight="false" outlineLevel="0" collapsed="false">
      <c r="A715" s="10" t="n">
        <v>712</v>
      </c>
      <c r="B715" s="17" t="s">
        <v>2945</v>
      </c>
      <c r="C715" s="17" t="s">
        <v>1879</v>
      </c>
      <c r="D715" s="17" t="s">
        <v>1814</v>
      </c>
    </row>
    <row r="716" customFormat="false" ht="14.25" hidden="false" customHeight="false" outlineLevel="0" collapsed="false">
      <c r="A716" s="10" t="n">
        <v>713</v>
      </c>
      <c r="B716" s="17" t="s">
        <v>2946</v>
      </c>
      <c r="C716" s="17" t="s">
        <v>1879</v>
      </c>
      <c r="D716" s="17" t="s">
        <v>2947</v>
      </c>
    </row>
    <row r="717" customFormat="false" ht="14.25" hidden="false" customHeight="false" outlineLevel="0" collapsed="false">
      <c r="A717" s="10" t="n">
        <v>714</v>
      </c>
      <c r="B717" s="17" t="s">
        <v>2948</v>
      </c>
      <c r="C717" s="17" t="s">
        <v>1879</v>
      </c>
      <c r="D717" s="17" t="s">
        <v>2949</v>
      </c>
    </row>
    <row r="718" customFormat="false" ht="14.25" hidden="false" customHeight="false" outlineLevel="0" collapsed="false">
      <c r="A718" s="10" t="n">
        <v>715</v>
      </c>
      <c r="B718" s="19" t="s">
        <v>2950</v>
      </c>
      <c r="C718" s="19" t="s">
        <v>1879</v>
      </c>
      <c r="D718" s="19" t="s">
        <v>2951</v>
      </c>
    </row>
    <row r="719" customFormat="false" ht="14.25" hidden="false" customHeight="false" outlineLevel="0" collapsed="false">
      <c r="A719" s="10" t="n">
        <v>716</v>
      </c>
      <c r="B719" s="19" t="s">
        <v>2952</v>
      </c>
      <c r="C719" s="19" t="s">
        <v>1879</v>
      </c>
      <c r="D719" s="19" t="s">
        <v>2953</v>
      </c>
    </row>
    <row r="720" customFormat="false" ht="14.25" hidden="false" customHeight="false" outlineLevel="0" collapsed="false">
      <c r="A720" s="10" t="n">
        <v>717</v>
      </c>
      <c r="B720" s="19" t="s">
        <v>2954</v>
      </c>
      <c r="C720" s="19" t="s">
        <v>1879</v>
      </c>
      <c r="D720" s="19" t="s">
        <v>2955</v>
      </c>
    </row>
    <row r="721" customFormat="false" ht="14.25" hidden="false" customHeight="false" outlineLevel="0" collapsed="false">
      <c r="A721" s="10" t="n">
        <v>718</v>
      </c>
      <c r="B721" s="19" t="s">
        <v>2956</v>
      </c>
      <c r="C721" s="19" t="s">
        <v>1879</v>
      </c>
      <c r="D721" s="19" t="s">
        <v>2957</v>
      </c>
    </row>
    <row r="722" customFormat="false" ht="14.25" hidden="false" customHeight="false" outlineLevel="0" collapsed="false">
      <c r="A722" s="10" t="n">
        <v>719</v>
      </c>
      <c r="B722" s="19" t="s">
        <v>2958</v>
      </c>
      <c r="C722" s="19" t="s">
        <v>1879</v>
      </c>
      <c r="D722" s="19" t="s">
        <v>2959</v>
      </c>
    </row>
    <row r="723" customFormat="false" ht="14.25" hidden="false" customHeight="false" outlineLevel="0" collapsed="false">
      <c r="A723" s="10" t="n">
        <v>720</v>
      </c>
      <c r="B723" s="19" t="s">
        <v>2960</v>
      </c>
      <c r="C723" s="19" t="s">
        <v>1879</v>
      </c>
      <c r="D723" s="19" t="s">
        <v>2961</v>
      </c>
    </row>
    <row r="724" customFormat="false" ht="14.25" hidden="false" customHeight="false" outlineLevel="0" collapsed="false">
      <c r="A724" s="10" t="n">
        <v>721</v>
      </c>
      <c r="B724" s="19" t="s">
        <v>2962</v>
      </c>
      <c r="C724" s="19" t="s">
        <v>1879</v>
      </c>
      <c r="D724" s="19" t="s">
        <v>2963</v>
      </c>
    </row>
    <row r="725" customFormat="false" ht="14.25" hidden="false" customHeight="false" outlineLevel="0" collapsed="false">
      <c r="A725" s="10" t="n">
        <v>722</v>
      </c>
      <c r="B725" s="19" t="s">
        <v>2964</v>
      </c>
      <c r="C725" s="19" t="s">
        <v>1879</v>
      </c>
      <c r="D725" s="19" t="s">
        <v>2965</v>
      </c>
    </row>
    <row r="726" customFormat="false" ht="14.25" hidden="false" customHeight="false" outlineLevel="0" collapsed="false">
      <c r="A726" s="10" t="n">
        <v>723</v>
      </c>
      <c r="B726" s="19" t="s">
        <v>2966</v>
      </c>
      <c r="C726" s="19" t="s">
        <v>1879</v>
      </c>
      <c r="D726" s="19" t="s">
        <v>1845</v>
      </c>
    </row>
    <row r="727" customFormat="false" ht="14.25" hidden="false" customHeight="false" outlineLevel="0" collapsed="false">
      <c r="A727" s="10" t="n">
        <v>724</v>
      </c>
      <c r="B727" s="19" t="s">
        <v>2967</v>
      </c>
      <c r="C727" s="19" t="s">
        <v>1879</v>
      </c>
      <c r="D727" s="19" t="s">
        <v>1847</v>
      </c>
    </row>
    <row r="728" customFormat="false" ht="14.25" hidden="false" customHeight="false" outlineLevel="0" collapsed="false">
      <c r="A728" s="10" t="n">
        <v>725</v>
      </c>
      <c r="B728" s="19" t="s">
        <v>2968</v>
      </c>
      <c r="C728" s="19" t="s">
        <v>1879</v>
      </c>
      <c r="D728" s="19" t="s">
        <v>2969</v>
      </c>
    </row>
    <row r="729" customFormat="false" ht="14.25" hidden="false" customHeight="false" outlineLevel="0" collapsed="false">
      <c r="A729" s="10" t="n">
        <v>726</v>
      </c>
      <c r="B729" s="19" t="s">
        <v>2970</v>
      </c>
      <c r="C729" s="19" t="s">
        <v>1879</v>
      </c>
      <c r="D729" s="19" t="s">
        <v>1849</v>
      </c>
    </row>
    <row r="730" customFormat="false" ht="14.25" hidden="false" customHeight="false" outlineLevel="0" collapsed="false">
      <c r="A730" s="10" t="n">
        <v>727</v>
      </c>
      <c r="B730" s="19" t="s">
        <v>2971</v>
      </c>
      <c r="C730" s="19" t="s">
        <v>1879</v>
      </c>
      <c r="D730" s="19" t="s">
        <v>2972</v>
      </c>
    </row>
    <row r="731" customFormat="false" ht="14.25" hidden="false" customHeight="false" outlineLevel="0" collapsed="false">
      <c r="A731" s="10" t="n">
        <v>728</v>
      </c>
      <c r="B731" s="59" t="s">
        <v>2973</v>
      </c>
      <c r="C731" s="59" t="s">
        <v>1879</v>
      </c>
      <c r="D731" s="59" t="s">
        <v>2974</v>
      </c>
    </row>
    <row r="732" customFormat="false" ht="14.25" hidden="false" customHeight="false" outlineLevel="0" collapsed="false">
      <c r="A732" s="10" t="n">
        <v>729</v>
      </c>
      <c r="B732" s="18" t="s">
        <v>2975</v>
      </c>
      <c r="C732" s="18" t="s">
        <v>1879</v>
      </c>
      <c r="D732" s="18" t="s">
        <v>2976</v>
      </c>
    </row>
    <row r="733" customFormat="false" ht="14.25" hidden="false" customHeight="false" outlineLevel="0" collapsed="false">
      <c r="A733" s="10" t="n">
        <v>730</v>
      </c>
      <c r="B733" s="18" t="s">
        <v>2977</v>
      </c>
      <c r="C733" s="18" t="s">
        <v>1879</v>
      </c>
      <c r="D733" s="18" t="s">
        <v>2978</v>
      </c>
    </row>
    <row r="734" customFormat="false" ht="14.25" hidden="false" customHeight="false" outlineLevel="0" collapsed="false">
      <c r="A734" s="10" t="n">
        <v>731</v>
      </c>
      <c r="B734" s="18" t="s">
        <v>2979</v>
      </c>
      <c r="C734" s="18" t="s">
        <v>1879</v>
      </c>
      <c r="D734" s="18" t="s">
        <v>218</v>
      </c>
    </row>
    <row r="735" customFormat="false" ht="14.25" hidden="false" customHeight="false" outlineLevel="0" collapsed="false">
      <c r="A735" s="10" t="n">
        <v>732</v>
      </c>
      <c r="B735" s="60" t="s">
        <v>2980</v>
      </c>
      <c r="C735" s="60" t="s">
        <v>1879</v>
      </c>
      <c r="D735" s="60" t="s">
        <v>2981</v>
      </c>
    </row>
    <row r="736" customFormat="false" ht="14.25" hidden="false" customHeight="false" outlineLevel="0" collapsed="false">
      <c r="A736" s="10" t="n">
        <v>733</v>
      </c>
      <c r="B736" s="19" t="s">
        <v>2982</v>
      </c>
      <c r="C736" s="19" t="s">
        <v>1879</v>
      </c>
      <c r="D736" s="19" t="s">
        <v>2983</v>
      </c>
    </row>
    <row r="737" customFormat="false" ht="14.25" hidden="false" customHeight="false" outlineLevel="0" collapsed="false">
      <c r="A737" s="10" t="n">
        <v>734</v>
      </c>
      <c r="B737" s="61" t="s">
        <v>2984</v>
      </c>
      <c r="C737" s="61" t="s">
        <v>1879</v>
      </c>
      <c r="D737" s="61" t="s">
        <v>2985</v>
      </c>
    </row>
    <row r="738" customFormat="false" ht="14.25" hidden="false" customHeight="false" outlineLevel="0" collapsed="false">
      <c r="A738" s="10" t="n">
        <v>735</v>
      </c>
      <c r="B738" s="61" t="s">
        <v>2986</v>
      </c>
      <c r="C738" s="61" t="s">
        <v>1879</v>
      </c>
      <c r="D738" s="61" t="s">
        <v>2987</v>
      </c>
    </row>
    <row r="739" customFormat="false" ht="14.25" hidden="false" customHeight="false" outlineLevel="0" collapsed="false">
      <c r="A739" s="10" t="n">
        <v>736</v>
      </c>
      <c r="B739" s="19" t="s">
        <v>2988</v>
      </c>
      <c r="C739" s="19" t="s">
        <v>1879</v>
      </c>
      <c r="D739" s="19" t="s">
        <v>1624</v>
      </c>
    </row>
    <row r="740" customFormat="false" ht="14.25" hidden="false" customHeight="false" outlineLevel="0" collapsed="false">
      <c r="A740" s="10" t="n">
        <v>737</v>
      </c>
      <c r="B740" s="19" t="s">
        <v>2989</v>
      </c>
      <c r="C740" s="19" t="s">
        <v>1879</v>
      </c>
      <c r="D740" s="19" t="s">
        <v>2990</v>
      </c>
    </row>
    <row r="741" customFormat="false" ht="14.25" hidden="false" customHeight="false" outlineLevel="0" collapsed="false">
      <c r="A741" s="10" t="n">
        <v>738</v>
      </c>
      <c r="B741" s="62" t="s">
        <v>2991</v>
      </c>
      <c r="C741" s="62" t="s">
        <v>1879</v>
      </c>
      <c r="D741" s="62" t="s">
        <v>1626</v>
      </c>
    </row>
    <row r="742" customFormat="false" ht="14.25" hidden="false" customHeight="false" outlineLevel="0" collapsed="false">
      <c r="A742" s="10" t="n">
        <v>739</v>
      </c>
      <c r="B742" s="19" t="s">
        <v>2992</v>
      </c>
      <c r="C742" s="19" t="s">
        <v>2278</v>
      </c>
      <c r="D742" s="19" t="s">
        <v>2993</v>
      </c>
    </row>
    <row r="743" customFormat="false" ht="14.25" hidden="false" customHeight="false" outlineLevel="0" collapsed="false">
      <c r="A743" s="10" t="n">
        <v>740</v>
      </c>
      <c r="B743" s="19" t="s">
        <v>2994</v>
      </c>
      <c r="C743" s="19" t="s">
        <v>2291</v>
      </c>
      <c r="D743" s="19" t="s">
        <v>2993</v>
      </c>
    </row>
    <row r="744" customFormat="false" ht="14.25" hidden="false" customHeight="false" outlineLevel="0" collapsed="false">
      <c r="A744" s="10" t="n">
        <v>741</v>
      </c>
      <c r="B744" s="63" t="s">
        <v>2995</v>
      </c>
      <c r="C744" s="64" t="s">
        <v>1879</v>
      </c>
      <c r="D744" s="63" t="s">
        <v>1872</v>
      </c>
    </row>
    <row r="745" customFormat="false" ht="14.25" hidden="false" customHeight="false" outlineLevel="0" collapsed="false">
      <c r="A745" s="10" t="n">
        <v>742</v>
      </c>
      <c r="B745" s="17" t="s">
        <v>2996</v>
      </c>
      <c r="C745" s="17" t="s">
        <v>1879</v>
      </c>
      <c r="D745" s="17" t="s">
        <v>2997</v>
      </c>
    </row>
    <row r="746" customFormat="false" ht="14.25" hidden="false" customHeight="false" outlineLevel="0" collapsed="false">
      <c r="A746" s="10" t="n">
        <v>743</v>
      </c>
      <c r="B746" s="19" t="s">
        <v>2998</v>
      </c>
      <c r="C746" s="19" t="s">
        <v>2999</v>
      </c>
      <c r="D746" s="19" t="s">
        <v>2115</v>
      </c>
    </row>
    <row r="747" customFormat="false" ht="14.25" hidden="false" customHeight="false" outlineLevel="0" collapsed="false">
      <c r="A747" s="10" t="n">
        <v>744</v>
      </c>
      <c r="B747" s="19" t="s">
        <v>3000</v>
      </c>
      <c r="C747" s="19" t="s">
        <v>2278</v>
      </c>
      <c r="D747" s="19" t="s">
        <v>3001</v>
      </c>
    </row>
    <row r="748" customFormat="false" ht="14.25" hidden="false" customHeight="false" outlineLevel="0" collapsed="false">
      <c r="A748" s="10" t="n">
        <v>745</v>
      </c>
      <c r="B748" s="19" t="s">
        <v>3002</v>
      </c>
      <c r="C748" s="19" t="s">
        <v>2278</v>
      </c>
      <c r="D748" s="19" t="s">
        <v>3003</v>
      </c>
    </row>
    <row r="749" customFormat="false" ht="14.25" hidden="false" customHeight="false" outlineLevel="0" collapsed="false">
      <c r="A749" s="10" t="n">
        <v>746</v>
      </c>
      <c r="B749" s="19" t="s">
        <v>3004</v>
      </c>
      <c r="C749" s="19" t="s">
        <v>2121</v>
      </c>
      <c r="D749" s="19" t="s">
        <v>3005</v>
      </c>
    </row>
    <row r="750" customFormat="false" ht="14.25" hidden="false" customHeight="false" outlineLevel="0" collapsed="false">
      <c r="A750" s="10" t="n">
        <v>747</v>
      </c>
      <c r="B750" s="19" t="s">
        <v>3006</v>
      </c>
      <c r="C750" s="19" t="s">
        <v>3007</v>
      </c>
      <c r="D750" s="19" t="s">
        <v>3008</v>
      </c>
    </row>
    <row r="751" customFormat="false" ht="14.25" hidden="false" customHeight="false" outlineLevel="0" collapsed="false">
      <c r="A751" s="10" t="n">
        <v>748</v>
      </c>
      <c r="B751" s="19" t="s">
        <v>3009</v>
      </c>
      <c r="C751" s="19" t="s">
        <v>2121</v>
      </c>
      <c r="D751" s="19" t="s">
        <v>3010</v>
      </c>
    </row>
    <row r="752" customFormat="false" ht="14.25" hidden="false" customHeight="false" outlineLevel="0" collapsed="false">
      <c r="A752" s="10" t="n">
        <v>749</v>
      </c>
      <c r="B752" s="19" t="s">
        <v>3011</v>
      </c>
      <c r="C752" s="19" t="s">
        <v>1879</v>
      </c>
      <c r="D752" s="19" t="s">
        <v>3012</v>
      </c>
    </row>
    <row r="753" customFormat="false" ht="14.25" hidden="false" customHeight="false" outlineLevel="0" collapsed="false">
      <c r="A753" s="10" t="n">
        <v>750</v>
      </c>
      <c r="B753" s="19" t="s">
        <v>3013</v>
      </c>
      <c r="C753" s="19" t="s">
        <v>3014</v>
      </c>
      <c r="D753" s="19" t="s">
        <v>3015</v>
      </c>
    </row>
    <row r="754" customFormat="false" ht="14.25" hidden="false" customHeight="false" outlineLevel="0" collapsed="false">
      <c r="A754" s="10" t="n">
        <v>751</v>
      </c>
      <c r="B754" s="17" t="s">
        <v>3016</v>
      </c>
      <c r="C754" s="17" t="s">
        <v>1879</v>
      </c>
      <c r="D754" s="17" t="s">
        <v>3017</v>
      </c>
    </row>
    <row r="755" customFormat="false" ht="14.25" hidden="false" customHeight="false" outlineLevel="0" collapsed="false">
      <c r="A755" s="10" t="n">
        <v>752</v>
      </c>
      <c r="B755" s="17" t="s">
        <v>3018</v>
      </c>
      <c r="C755" s="17" t="s">
        <v>1879</v>
      </c>
      <c r="D755" s="17" t="s">
        <v>3019</v>
      </c>
    </row>
  </sheetData>
  <mergeCells count="2">
    <mergeCell ref="A1:D1"/>
    <mergeCell ref="A2:D2"/>
  </mergeCells>
  <conditionalFormatting sqref="A3">
    <cfRule type="expression" priority="2" aboveAverage="0" equalAverage="0" bottom="0" percent="0" rank="0" text="" dxfId="443">
      <formula>AND(COUNTIF($A$3,A3)&gt;1,NOT(ISBLANK(A3)))</formula>
    </cfRule>
    <cfRule type="expression" priority="3" aboveAverage="0" equalAverage="0" bottom="0" percent="0" rank="0" text="" dxfId="444">
      <formula>AND(COUNTIF($A$3,A3)&gt;1,NOT(ISBLANK(A3)))</formula>
    </cfRule>
    <cfRule type="expression" priority="4" aboveAverage="0" equalAverage="0" bottom="0" percent="0" rank="0" text="" dxfId="445">
      <formula>AND(COUNTIF($A$3,A3)&gt;1,NOT(ISBLANK(A3)))</formula>
    </cfRule>
  </conditionalFormatting>
  <conditionalFormatting sqref="B3">
    <cfRule type="expression" priority="5" aboveAverage="0" equalAverage="0" bottom="0" percent="0" rank="0" text="" dxfId="446">
      <formula>AND(COUNTIF($B$3,B3)&gt;1,NOT(ISBLANK(B3)))</formula>
    </cfRule>
    <cfRule type="expression" priority="6" aboveAverage="0" equalAverage="0" bottom="0" percent="0" rank="0" text="" dxfId="447">
      <formula>AND(COUNTIF($B$3,B3)&gt;1,NOT(ISBLANK(B3)))</formula>
    </cfRule>
    <cfRule type="expression" priority="7" aboveAverage="0" equalAverage="0" bottom="0" percent="0" rank="0" text="" dxfId="448">
      <formula>AND(COUNTIF($B$3,B3)&gt;1,NOT(ISBLANK(B3)))</formula>
    </cfRule>
  </conditionalFormatting>
  <conditionalFormatting sqref="B399">
    <cfRule type="expression" priority="8" aboveAverage="0" equalAverage="0" bottom="0" percent="0" rank="0" text="" dxfId="449">
      <formula>AND(COUNTIF($B$399,B399)&gt;1,NOT(ISBLANK(B399)))</formula>
    </cfRule>
  </conditionalFormatting>
  <conditionalFormatting sqref="B400">
    <cfRule type="expression" priority="9" aboveAverage="0" equalAverage="0" bottom="0" percent="0" rank="0" text="" dxfId="450">
      <formula>AND(COUNTIF($B$400,B400)&gt;1,NOT(ISBLANK(B400)))</formula>
    </cfRule>
  </conditionalFormatting>
  <conditionalFormatting sqref="B472">
    <cfRule type="expression" priority="10" aboveAverage="0" equalAverage="0" bottom="0" percent="0" rank="0" text="" dxfId="451">
      <formula>AND(COUNTIF($B$472,B472)&gt;1,NOT(ISBLANK(B472)))</formula>
    </cfRule>
    <cfRule type="expression" priority="11" aboveAverage="0" equalAverage="0" bottom="0" percent="0" rank="0" text="" dxfId="452">
      <formula>AND(COUNTIF($B$472,B472)&gt;1,NOT(ISBLANK(B472)))</formula>
    </cfRule>
  </conditionalFormatting>
  <conditionalFormatting sqref="B477">
    <cfRule type="expression" priority="12" aboveAverage="0" equalAverage="0" bottom="0" percent="0" rank="0" text="" dxfId="453">
      <formula>AND(COUNTIF($B$477,B477)&gt;1,NOT(ISBLANK(B477)))</formula>
    </cfRule>
    <cfRule type="expression" priority="13" aboveAverage="0" equalAverage="0" bottom="0" percent="0" rank="0" text="" dxfId="454">
      <formula>AND(COUNTIF($B$477,B477)&gt;1,NOT(ISBLANK(B477)))</formula>
    </cfRule>
  </conditionalFormatting>
  <conditionalFormatting sqref="B491">
    <cfRule type="expression" priority="14" aboveAverage="0" equalAverage="0" bottom="0" percent="0" rank="0" text="" dxfId="455">
      <formula>AND(COUNTIF($B$491,B491)&gt;1,NOT(ISBLANK(B491)))</formula>
    </cfRule>
    <cfRule type="expression" priority="15" aboveAverage="0" equalAverage="0" bottom="0" percent="0" rank="0" text="" dxfId="456">
      <formula>AND(COUNTIF($B$491,B491)&gt;1,NOT(ISBLANK(B491)))</formula>
    </cfRule>
    <cfRule type="expression" priority="16" aboveAverage="0" equalAverage="0" bottom="0" percent="0" rank="0" text="" dxfId="457">
      <formula>AND(COUNTIF($B$491,B491)&gt;1,NOT(ISBLANK(B491)))</formula>
    </cfRule>
  </conditionalFormatting>
  <conditionalFormatting sqref="B492">
    <cfRule type="expression" priority="17" aboveAverage="0" equalAverage="0" bottom="0" percent="0" rank="0" text="" dxfId="458">
      <formula>AND(COUNTIF($B$492,B492)&gt;1,NOT(ISBLANK(B492)))</formula>
    </cfRule>
  </conditionalFormatting>
  <conditionalFormatting sqref="B505">
    <cfRule type="expression" priority="18" aboveAverage="0" equalAverage="0" bottom="0" percent="0" rank="0" text="" dxfId="459">
      <formula>AND(COUNTIF($B$505,B505)&gt;1,NOT(ISBLANK(B505)))</formula>
    </cfRule>
    <cfRule type="expression" priority="19" aboveAverage="0" equalAverage="0" bottom="0" percent="0" rank="0" text="" dxfId="460">
      <formula>AND(COUNTIF($B$505,B505)&gt;1,NOT(ISBLANK(B505)))</formula>
    </cfRule>
    <cfRule type="expression" priority="20" aboveAverage="0" equalAverage="0" bottom="0" percent="0" rank="0" text="" dxfId="461">
      <formula>AND(COUNTIF($B$505,B505)&gt;1,NOT(ISBLANK(B505)))</formula>
    </cfRule>
  </conditionalFormatting>
  <conditionalFormatting sqref="B534">
    <cfRule type="expression" priority="21" aboveAverage="0" equalAverage="0" bottom="0" percent="0" rank="0" text="" dxfId="462">
      <formula>AND(COUNTIF($B$534,B534)&gt;1,NOT(ISBLANK(B534)))</formula>
    </cfRule>
  </conditionalFormatting>
  <conditionalFormatting sqref="B541">
    <cfRule type="expression" priority="22" aboveAverage="0" equalAverage="0" bottom="0" percent="0" rank="0" text="" dxfId="463">
      <formula>AND(COUNTIF($B$541,B541)&gt;1,NOT(ISBLANK(B541)))</formula>
    </cfRule>
  </conditionalFormatting>
  <conditionalFormatting sqref="B621">
    <cfRule type="expression" priority="23" aboveAverage="0" equalAverage="0" bottom="0" percent="0" rank="0" text="" dxfId="464">
      <formula>AND(COUNTIF($B$621,B621)&gt;1,NOT(ISBLANK(B621)))</formula>
    </cfRule>
  </conditionalFormatting>
  <conditionalFormatting sqref="B667">
    <cfRule type="expression" priority="24" aboveAverage="0" equalAverage="0" bottom="0" percent="0" rank="0" text="" dxfId="465">
      <formula>AND(COUNTIF($B$667,B667)&gt;1,NOT(ISBLANK(B667)))</formula>
    </cfRule>
    <cfRule type="expression" priority="25" aboveAverage="0" equalAverage="0" bottom="0" percent="0" rank="0" text="" dxfId="466">
      <formula>AND(COUNTIF($B$667,B667)&gt;1,NOT(ISBLANK(B667)))</formula>
    </cfRule>
  </conditionalFormatting>
  <conditionalFormatting sqref="B668">
    <cfRule type="expression" priority="26" aboveAverage="0" equalAverage="0" bottom="0" percent="0" rank="0" text="" dxfId="467">
      <formula>AND(COUNTIF($B$668,B668)&gt;1,NOT(ISBLANK(B668)))</formula>
    </cfRule>
    <cfRule type="expression" priority="27" aboveAverage="0" equalAverage="0" bottom="0" percent="0" rank="0" text="" dxfId="468">
      <formula>AND(COUNTIF($B$668,B668)&gt;1,NOT(ISBLANK(B668)))</formula>
    </cfRule>
  </conditionalFormatting>
  <conditionalFormatting sqref="B669">
    <cfRule type="expression" priority="28" aboveAverage="0" equalAverage="0" bottom="0" percent="0" rank="0" text="" dxfId="469">
      <formula>AND(COUNTIF($B$669,B669)&gt;1,NOT(ISBLANK(B669)))</formula>
    </cfRule>
    <cfRule type="expression" priority="29" aboveAverage="0" equalAverage="0" bottom="0" percent="0" rank="0" text="" dxfId="470">
      <formula>AND(COUNTIF($B$669,B669)&gt;1,NOT(ISBLANK(B669)))</formula>
    </cfRule>
  </conditionalFormatting>
  <conditionalFormatting sqref="B670">
    <cfRule type="expression" priority="30" aboveAverage="0" equalAverage="0" bottom="0" percent="0" rank="0" text="" dxfId="471">
      <formula>AND(COUNTIF($B$670,B670)&gt;1,NOT(ISBLANK(B670)))</formula>
    </cfRule>
    <cfRule type="expression" priority="31" aboveAverage="0" equalAverage="0" bottom="0" percent="0" rank="0" text="" dxfId="472">
      <formula>AND(COUNTIF($B$670,B670)&gt;1,NOT(ISBLANK(B670)))</formula>
    </cfRule>
  </conditionalFormatting>
  <conditionalFormatting sqref="B671">
    <cfRule type="expression" priority="32" aboveAverage="0" equalAverage="0" bottom="0" percent="0" rank="0" text="" dxfId="473">
      <formula>AND(COUNTIF($B$671,B671)&gt;1,NOT(ISBLANK(B671)))</formula>
    </cfRule>
    <cfRule type="expression" priority="33" aboveAverage="0" equalAverage="0" bottom="0" percent="0" rank="0" text="" dxfId="474">
      <formula>AND(COUNTIF($B$671,B671)&gt;1,NOT(ISBLANK(B671)))</formula>
    </cfRule>
  </conditionalFormatting>
  <conditionalFormatting sqref="B672">
    <cfRule type="expression" priority="34" aboveAverage="0" equalAverage="0" bottom="0" percent="0" rank="0" text="" dxfId="475">
      <formula>AND(COUNTIF($B$672,B672)&gt;1,NOT(ISBLANK(B672)))</formula>
    </cfRule>
    <cfRule type="expression" priority="35" aboveAverage="0" equalAverage="0" bottom="0" percent="0" rank="0" text="" dxfId="476">
      <formula>AND(COUNTIF($B$672,B672)&gt;1,NOT(ISBLANK(B672)))</formula>
    </cfRule>
  </conditionalFormatting>
  <conditionalFormatting sqref="B673">
    <cfRule type="expression" priority="36" aboveAverage="0" equalAverage="0" bottom="0" percent="0" rank="0" text="" dxfId="477">
      <formula>AND(COUNTIF($B$673,B673)&gt;1,NOT(ISBLANK(B673)))</formula>
    </cfRule>
    <cfRule type="expression" priority="37" aboveAverage="0" equalAverage="0" bottom="0" percent="0" rank="0" text="" dxfId="478">
      <formula>AND(COUNTIF($B$673,B673)&gt;1,NOT(ISBLANK(B673)))</formula>
    </cfRule>
  </conditionalFormatting>
  <conditionalFormatting sqref="B674">
    <cfRule type="expression" priority="38" aboveAverage="0" equalAverage="0" bottom="0" percent="0" rank="0" text="" dxfId="479">
      <formula>AND(COUNTIF($B$674,B674)&gt;1,NOT(ISBLANK(B674)))</formula>
    </cfRule>
    <cfRule type="expression" priority="39" aboveAverage="0" equalAverage="0" bottom="0" percent="0" rank="0" text="" dxfId="480">
      <formula>AND(COUNTIF($B$674,B674)&gt;1,NOT(ISBLANK(B674)))</formula>
    </cfRule>
  </conditionalFormatting>
  <conditionalFormatting sqref="B675">
    <cfRule type="expression" priority="40" aboveAverage="0" equalAverage="0" bottom="0" percent="0" rank="0" text="" dxfId="481">
      <formula>AND(COUNTIF($B$675,B675)&gt;1,NOT(ISBLANK(B675)))</formula>
    </cfRule>
    <cfRule type="expression" priority="41" aboveAverage="0" equalAverage="0" bottom="0" percent="0" rank="0" text="" dxfId="482">
      <formula>AND(COUNTIF($B$675,B675)&gt;1,NOT(ISBLANK(B675)))</formula>
    </cfRule>
  </conditionalFormatting>
  <conditionalFormatting sqref="B676">
    <cfRule type="expression" priority="42" aboveAverage="0" equalAverage="0" bottom="0" percent="0" rank="0" text="" dxfId="483">
      <formula>AND(COUNTIF($B$676,B676)&gt;1,NOT(ISBLANK(B676)))</formula>
    </cfRule>
    <cfRule type="expression" priority="43" aboveAverage="0" equalAverage="0" bottom="0" percent="0" rank="0" text="" dxfId="484">
      <formula>AND(COUNTIF($B$676,B676)&gt;1,NOT(ISBLANK(B676)))</formula>
    </cfRule>
  </conditionalFormatting>
  <conditionalFormatting sqref="B677">
    <cfRule type="expression" priority="44" aboveAverage="0" equalAverage="0" bottom="0" percent="0" rank="0" text="" dxfId="485">
      <formula>AND(COUNTIF($B$677,B677)&gt;1,NOT(ISBLANK(B677)))</formula>
    </cfRule>
    <cfRule type="expression" priority="45" aboveAverage="0" equalAverage="0" bottom="0" percent="0" rank="0" text="" dxfId="486">
      <formula>AND(COUNTIF($B$677,B677)&gt;1,NOT(ISBLANK(B677)))</formula>
    </cfRule>
  </conditionalFormatting>
  <conditionalFormatting sqref="B678">
    <cfRule type="expression" priority="46" aboveAverage="0" equalAverage="0" bottom="0" percent="0" rank="0" text="" dxfId="487">
      <formula>AND(COUNTIF($B$678,B678)&gt;1,NOT(ISBLANK(B678)))</formula>
    </cfRule>
    <cfRule type="expression" priority="47" aboveAverage="0" equalAverage="0" bottom="0" percent="0" rank="0" text="" dxfId="488">
      <formula>AND(COUNTIF($B$678,B678)&gt;1,NOT(ISBLANK(B678)))</formula>
    </cfRule>
  </conditionalFormatting>
  <conditionalFormatting sqref="B679">
    <cfRule type="expression" priority="48" aboveAverage="0" equalAverage="0" bottom="0" percent="0" rank="0" text="" dxfId="489">
      <formula>AND(COUNTIF($B$679,B679)&gt;1,NOT(ISBLANK(B679)))</formula>
    </cfRule>
    <cfRule type="expression" priority="49" aboveAverage="0" equalAverage="0" bottom="0" percent="0" rank="0" text="" dxfId="490">
      <formula>AND(COUNTIF($B$679,B679)&gt;1,NOT(ISBLANK(B679)))</formula>
    </cfRule>
  </conditionalFormatting>
  <conditionalFormatting sqref="B680">
    <cfRule type="expression" priority="50" aboveAverage="0" equalAverage="0" bottom="0" percent="0" rank="0" text="" dxfId="491">
      <formula>AND(COUNTIF($B$680,B680)&gt;1,NOT(ISBLANK(B680)))</formula>
    </cfRule>
    <cfRule type="expression" priority="51" aboveAverage="0" equalAverage="0" bottom="0" percent="0" rank="0" text="" dxfId="492">
      <formula>AND(COUNTIF($B$680,B680)&gt;1,NOT(ISBLANK(B680)))</formula>
    </cfRule>
  </conditionalFormatting>
  <conditionalFormatting sqref="B681">
    <cfRule type="expression" priority="52" aboveAverage="0" equalAverage="0" bottom="0" percent="0" rank="0" text="" dxfId="493">
      <formula>AND(COUNTIF($B$681,B681)&gt;1,NOT(ISBLANK(B681)))</formula>
    </cfRule>
    <cfRule type="expression" priority="53" aboveAverage="0" equalAverage="0" bottom="0" percent="0" rank="0" text="" dxfId="494">
      <formula>AND(COUNTIF($B$681,B681)&gt;1,NOT(ISBLANK(B681)))</formula>
    </cfRule>
  </conditionalFormatting>
  <conditionalFormatting sqref="B682">
    <cfRule type="expression" priority="54" aboveAverage="0" equalAverage="0" bottom="0" percent="0" rank="0" text="" dxfId="495">
      <formula>AND(COUNTIF($B$682,B682)&gt;1,NOT(ISBLANK(B682)))</formula>
    </cfRule>
    <cfRule type="expression" priority="55" aboveAverage="0" equalAverage="0" bottom="0" percent="0" rank="0" text="" dxfId="496">
      <formula>AND(COUNTIF($B$682,B682)&gt;1,NOT(ISBLANK(B682)))</formula>
    </cfRule>
  </conditionalFormatting>
  <conditionalFormatting sqref="B683">
    <cfRule type="expression" priority="56" aboveAverage="0" equalAverage="0" bottom="0" percent="0" rank="0" text="" dxfId="497">
      <formula>AND(COUNTIF($B$683,B683)&gt;1,NOT(ISBLANK(B683)))</formula>
    </cfRule>
    <cfRule type="expression" priority="57" aboveAverage="0" equalAverage="0" bottom="0" percent="0" rank="0" text="" dxfId="498">
      <formula>AND(COUNTIF($B$683,B683)&gt;1,NOT(ISBLANK(B683)))</formula>
    </cfRule>
  </conditionalFormatting>
  <conditionalFormatting sqref="B684">
    <cfRule type="expression" priority="58" aboveAverage="0" equalAverage="0" bottom="0" percent="0" rank="0" text="" dxfId="499">
      <formula>AND(COUNTIF($B$684,B684)&gt;1,NOT(ISBLANK(B684)))</formula>
    </cfRule>
    <cfRule type="expression" priority="59" aboveAverage="0" equalAverage="0" bottom="0" percent="0" rank="0" text="" dxfId="500">
      <formula>AND(COUNTIF($B$684,B684)&gt;1,NOT(ISBLANK(B684)))</formula>
    </cfRule>
  </conditionalFormatting>
  <conditionalFormatting sqref="B685">
    <cfRule type="expression" priority="60" aboveAverage="0" equalAverage="0" bottom="0" percent="0" rank="0" text="" dxfId="501">
      <formula>AND(COUNTIF($B$685,B685)&gt;1,NOT(ISBLANK(B685)))</formula>
    </cfRule>
    <cfRule type="expression" priority="61" aboveAverage="0" equalAverage="0" bottom="0" percent="0" rank="0" text="" dxfId="502">
      <formula>AND(COUNTIF($B$685,B685)&gt;1,NOT(ISBLANK(B685)))</formula>
    </cfRule>
  </conditionalFormatting>
  <conditionalFormatting sqref="B686">
    <cfRule type="expression" priority="62" aboveAverage="0" equalAverage="0" bottom="0" percent="0" rank="0" text="" dxfId="503">
      <formula>AND(COUNTIF($B$686,B686)&gt;1,NOT(ISBLANK(B686)))</formula>
    </cfRule>
    <cfRule type="expression" priority="63" aboveAverage="0" equalAverage="0" bottom="0" percent="0" rank="0" text="" dxfId="504">
      <formula>AND(COUNTIF($B$686,B686)&gt;1,NOT(ISBLANK(B686)))</formula>
    </cfRule>
  </conditionalFormatting>
  <conditionalFormatting sqref="B687">
    <cfRule type="expression" priority="64" aboveAverage="0" equalAverage="0" bottom="0" percent="0" rank="0" text="" dxfId="505">
      <formula>AND(COUNTIF($B$687,B687)&gt;1,NOT(ISBLANK(B687)))</formula>
    </cfRule>
    <cfRule type="expression" priority="65" aboveAverage="0" equalAverage="0" bottom="0" percent="0" rank="0" text="" dxfId="506">
      <formula>AND(COUNTIF($B$687,B687)&gt;1,NOT(ISBLANK(B687)))</formula>
    </cfRule>
  </conditionalFormatting>
  <conditionalFormatting sqref="B688">
    <cfRule type="expression" priority="66" aboveAverage="0" equalAverage="0" bottom="0" percent="0" rank="0" text="" dxfId="507">
      <formula>AND(COUNTIF($B$688,B688)&gt;1,NOT(ISBLANK(B688)))</formula>
    </cfRule>
    <cfRule type="expression" priority="67" aboveAverage="0" equalAverage="0" bottom="0" percent="0" rank="0" text="" dxfId="508">
      <formula>AND(COUNTIF($B$688,B688)&gt;1,NOT(ISBLANK(B688)))</formula>
    </cfRule>
  </conditionalFormatting>
  <conditionalFormatting sqref="B689">
    <cfRule type="expression" priority="68" aboveAverage="0" equalAverage="0" bottom="0" percent="0" rank="0" text="" dxfId="509">
      <formula>AND(COUNTIF($B$689,B689)&gt;1,NOT(ISBLANK(B689)))</formula>
    </cfRule>
    <cfRule type="expression" priority="69" aboveAverage="0" equalAverage="0" bottom="0" percent="0" rank="0" text="" dxfId="510">
      <formula>AND(COUNTIF($B$689,B689)&gt;1,NOT(ISBLANK(B689)))</formula>
    </cfRule>
  </conditionalFormatting>
  <conditionalFormatting sqref="B690">
    <cfRule type="expression" priority="70" aboveAverage="0" equalAverage="0" bottom="0" percent="0" rank="0" text="" dxfId="511">
      <formula>AND(COUNTIF($B$690,B690)&gt;1,NOT(ISBLANK(B690)))</formula>
    </cfRule>
    <cfRule type="expression" priority="71" aboveAverage="0" equalAverage="0" bottom="0" percent="0" rank="0" text="" dxfId="512">
      <formula>AND(COUNTIF($B$690,B690)&gt;1,NOT(ISBLANK(B690)))</formula>
    </cfRule>
  </conditionalFormatting>
  <conditionalFormatting sqref="D722">
    <cfRule type="expression" priority="72" aboveAverage="0" equalAverage="0" bottom="0" percent="0" rank="0" text="" dxfId="513">
      <formula>AND(COUNTIF($D$722,D722)&gt;1,NOT(ISBLANK(D722)))</formula>
    </cfRule>
  </conditionalFormatting>
  <conditionalFormatting sqref="B1:B65536">
    <cfRule type="expression" priority="73" aboveAverage="0" equalAverage="0" bottom="0" percent="0" rank="0" text="" dxfId="514">
      <formula>AND(COUNTIF($B:$B,B1)&gt;1,NOT(ISBLANK(B1)))</formula>
    </cfRule>
    <cfRule type="expression" priority="74" aboveAverage="0" equalAverage="0" bottom="0" percent="0" rank="0" text="" dxfId="515">
      <formula>AND(COUNTIF($B:$B,B1)&gt;1,NOT(ISBLANK(B1)))</formula>
    </cfRule>
  </conditionalFormatting>
  <conditionalFormatting sqref="B390:B395">
    <cfRule type="expression" priority="75" aboveAverage="0" equalAverage="0" bottom="0" percent="0" rank="0" text="" dxfId="516">
      <formula>AND(COUNTIF($B$390:$B$395,B390)&gt;1,NOT(ISBLANK(B390)))</formula>
    </cfRule>
  </conditionalFormatting>
  <conditionalFormatting sqref="B390:B397">
    <cfRule type="expression" priority="76" aboveAverage="0" equalAverage="0" bottom="0" percent="0" rank="0" text="" dxfId="517">
      <formula>AND(COUNTIF($B$390:$B$397,B390)&gt;1,NOT(ISBLANK(B390)))</formula>
    </cfRule>
    <cfRule type="expression" priority="77" aboveAverage="0" equalAverage="0" bottom="0" percent="0" rank="0" text="" dxfId="518">
      <formula>AND(COUNTIF($B$390:$B$397,B390)&gt;1,NOT(ISBLANK(B390)))</formula>
    </cfRule>
  </conditionalFormatting>
  <conditionalFormatting sqref="B400:B401">
    <cfRule type="expression" priority="78" aboveAverage="0" equalAverage="0" bottom="0" percent="0" rank="0" text="" dxfId="519">
      <formula>AND(COUNTIF($B$400:$B$401,B400)&gt;1,NOT(ISBLANK(B400)))</formula>
    </cfRule>
  </conditionalFormatting>
  <conditionalFormatting sqref="B402:B405">
    <cfRule type="expression" priority="79" aboveAverage="0" equalAverage="0" bottom="0" percent="0" rank="0" text="" dxfId="520">
      <formula>AND(COUNTIF($B$402:$B$405,B402)&gt;1,NOT(ISBLANK(B402)))</formula>
    </cfRule>
  </conditionalFormatting>
  <conditionalFormatting sqref="B415:B429">
    <cfRule type="expression" priority="80" aboveAverage="0" equalAverage="0" bottom="0" percent="0" rank="0" text="" dxfId="521">
      <formula>AND(COUNTIF($B$415:$B$429,B415)&gt;1,NOT(ISBLANK(B415)))</formula>
    </cfRule>
  </conditionalFormatting>
  <conditionalFormatting sqref="B431:B440">
    <cfRule type="expression" priority="81" aboveAverage="0" equalAverage="0" bottom="0" percent="0" rank="0" text="" dxfId="522">
      <formula>AND(COUNTIF($B$431:$B$440,B431)&gt;1,NOT(ISBLANK(B431)))</formula>
    </cfRule>
  </conditionalFormatting>
  <conditionalFormatting sqref="B441:B446">
    <cfRule type="expression" priority="82" aboveAverage="0" equalAverage="0" bottom="0" percent="0" rank="0" text="" dxfId="523">
      <formula>AND(COUNTIF($B$441:$B$446,B441)&gt;1,NOT(ISBLANK(B441)))</formula>
    </cfRule>
  </conditionalFormatting>
  <conditionalFormatting sqref="B473:B476">
    <cfRule type="expression" priority="83" aboveAverage="0" equalAverage="0" bottom="0" percent="0" rank="0" text="" dxfId="524">
      <formula>AND(COUNTIF($B$473:$B$476,B473)&gt;1,NOT(ISBLANK(B473)))</formula>
    </cfRule>
  </conditionalFormatting>
  <conditionalFormatting sqref="B489:B490">
    <cfRule type="expression" priority="84" aboveAverage="0" equalAverage="0" bottom="0" percent="0" rank="0" text="" dxfId="525">
      <formula>AND(COUNTIF($B$489:$B$490,B489)&gt;1,NOT(ISBLANK(B489)))</formula>
    </cfRule>
  </conditionalFormatting>
  <conditionalFormatting sqref="B492:B494">
    <cfRule type="expression" priority="85" aboveAverage="0" equalAverage="0" bottom="0" percent="0" rank="0" text="" dxfId="526">
      <formula>AND(COUNTIF($B$492:$B$494,B492)&gt;1,NOT(ISBLANK(B492)))</formula>
    </cfRule>
  </conditionalFormatting>
  <conditionalFormatting sqref="B492:B501">
    <cfRule type="expression" priority="86" aboveAverage="0" equalAverage="0" bottom="0" percent="0" rank="0" text="" dxfId="527">
      <formula>AND(COUNTIF($B$492:$B$501,B492)&gt;1,NOT(ISBLANK(B492)))</formula>
    </cfRule>
    <cfRule type="expression" priority="87" aboveAverage="0" equalAverage="0" bottom="0" percent="0" rank="0" text="" dxfId="528">
      <formula>AND(COUNTIF($B$492:$B$501,B492)&gt;1,NOT(ISBLANK(B492)))</formula>
    </cfRule>
    <cfRule type="expression" priority="88" aboveAverage="0" equalAverage="0" bottom="0" percent="0" rank="0" text="" dxfId="529">
      <formula>AND(COUNTIF($B$492:$B$501,B492)&gt;1,NOT(ISBLANK(B492)))</formula>
    </cfRule>
  </conditionalFormatting>
  <conditionalFormatting sqref="B502:B503">
    <cfRule type="expression" priority="89" aboveAverage="0" equalAverage="0" bottom="0" percent="0" rank="0" text="" dxfId="530">
      <formula>AND(COUNTIF($B$502:$B$503,B502)&gt;1,NOT(ISBLANK(B502)))</formula>
    </cfRule>
    <cfRule type="expression" priority="90" aboveAverage="0" equalAverage="0" bottom="0" percent="0" rank="0" text="" dxfId="531">
      <formula>AND(COUNTIF($B$502:$B$503,B502)&gt;1,NOT(ISBLANK(B502)))</formula>
    </cfRule>
    <cfRule type="expression" priority="91" aboveAverage="0" equalAverage="0" bottom="0" percent="0" rank="0" text="" dxfId="532">
      <formula>AND(COUNTIF($B$502:$B$503,B502)&gt;1,NOT(ISBLANK(B502)))</formula>
    </cfRule>
  </conditionalFormatting>
  <conditionalFormatting sqref="B506:B515">
    <cfRule type="expression" priority="92" aboveAverage="0" equalAverage="0" bottom="0" percent="0" rank="0" text="" dxfId="533">
      <formula>AND(COUNTIF($B$506:$B$515,B506)&gt;1,NOT(ISBLANK(B506)))</formula>
    </cfRule>
    <cfRule type="expression" priority="93" aboveAverage="0" equalAverage="0" bottom="0" percent="0" rank="0" text="" dxfId="534">
      <formula>AND(COUNTIF($B$506:$B$515,B506)&gt;1,NOT(ISBLANK(B506)))</formula>
    </cfRule>
  </conditionalFormatting>
  <conditionalFormatting sqref="B506:B519">
    <cfRule type="expression" priority="94" aboveAverage="0" equalAverage="0" bottom="0" percent="0" rank="0" text="" dxfId="535">
      <formula>AND(COUNTIF($B$506:$B$519,B506)&gt;1,NOT(ISBLANK(B506)))</formula>
    </cfRule>
    <cfRule type="expression" priority="95" aboveAverage="0" equalAverage="0" bottom="0" percent="0" rank="0" text="" dxfId="536">
      <formula>AND(COUNTIF($B$506:$B$519,B506)&gt;1,NOT(ISBLANK(B506)))</formula>
    </cfRule>
  </conditionalFormatting>
  <conditionalFormatting sqref="B520:B521">
    <cfRule type="expression" priority="96" aboveAverage="0" equalAverage="0" bottom="0" percent="0" rank="0" text="" dxfId="537">
      <formula>AND(COUNTIF($B$520:$B$521,B520)&gt;1,NOT(ISBLANK(B520)))</formula>
    </cfRule>
  </conditionalFormatting>
  <conditionalFormatting sqref="B535:B540">
    <cfRule type="expression" priority="97" aboveAverage="0" equalAverage="0" bottom="0" percent="0" rank="0" text="" dxfId="538">
      <formula>AND(COUNTIF($B$535:$B$540,B535)&gt;1,NOT(ISBLANK(B535)))</formula>
    </cfRule>
  </conditionalFormatting>
  <conditionalFormatting sqref="B541:B543">
    <cfRule type="expression" priority="98" aboveAverage="0" equalAverage="0" bottom="0" percent="0" rank="0" text="" dxfId="539">
      <formula>AND(COUNTIF($B$541:$B$543,B541)&gt;1,NOT(ISBLANK(B541)))</formula>
    </cfRule>
  </conditionalFormatting>
  <conditionalFormatting sqref="B546:B551">
    <cfRule type="expression" priority="99" aboveAverage="0" equalAverage="0" bottom="0" percent="0" rank="0" text="" dxfId="540">
      <formula>AND(COUNTIF($B$546:$B$551,B546)&gt;1,NOT(ISBLANK(B546)))</formula>
    </cfRule>
  </conditionalFormatting>
  <conditionalFormatting sqref="B552:B553">
    <cfRule type="expression" priority="100" aboveAverage="0" equalAverage="0" bottom="0" percent="0" rank="0" text="" dxfId="541">
      <formula>AND(COUNTIF($B$552:$B$553,B552)&gt;1,NOT(ISBLANK(B552)))</formula>
    </cfRule>
  </conditionalFormatting>
  <conditionalFormatting sqref="B554:B555">
    <cfRule type="expression" priority="101" aboveAverage="0" equalAverage="0" bottom="0" percent="0" rank="0" text="" dxfId="542">
      <formula>AND(COUNTIF($B$554:$B$555,B554)&gt;1,NOT(ISBLANK(B554)))</formula>
    </cfRule>
  </conditionalFormatting>
  <conditionalFormatting sqref="B554:B561">
    <cfRule type="expression" priority="102" aboveAverage="0" equalAverage="0" bottom="0" percent="0" rank="0" text="" dxfId="543">
      <formula>AND(COUNTIF($B$554:$B$561,B554)&gt;1,NOT(ISBLANK(B554)))</formula>
    </cfRule>
  </conditionalFormatting>
  <conditionalFormatting sqref="B554:B601">
    <cfRule type="expression" priority="103" aboveAverage="0" equalAverage="0" bottom="0" percent="0" rank="0" text="" dxfId="544">
      <formula>AND(COUNTIF($B$554:$B$601,B554)&gt;1,NOT(ISBLANK(B554)))</formula>
    </cfRule>
    <cfRule type="expression" priority="104" aboveAverage="0" equalAverage="0" bottom="0" percent="0" rank="0" text="" dxfId="545">
      <formula>AND(COUNTIF($B$554:$B$601,B554)&gt;1,NOT(ISBLANK(B554)))</formula>
    </cfRule>
    <cfRule type="expression" priority="105" aboveAverage="0" equalAverage="0" bottom="0" percent="0" rank="0" text="" dxfId="546">
      <formula>AND(COUNTIF($B$554:$B$601,B554)&gt;1,NOT(ISBLANK(B554)))</formula>
    </cfRule>
  </conditionalFormatting>
  <conditionalFormatting sqref="B605:B610">
    <cfRule type="expression" priority="106" aboveAverage="0" equalAverage="0" bottom="0" percent="0" rank="0" text="" dxfId="547">
      <formula>AND(COUNTIF($B$605:$B$610,B605)&gt;1,NOT(ISBLANK(B605)))</formula>
    </cfRule>
  </conditionalFormatting>
  <conditionalFormatting sqref="B628:B635">
    <cfRule type="expression" priority="107" aboveAverage="0" equalAverage="0" bottom="0" percent="0" rank="0" text="" dxfId="548">
      <formula>AND(COUNTIF($B$628:$B$635,B628)&gt;1,NOT(ISBLANK(B628)))</formula>
    </cfRule>
  </conditionalFormatting>
  <conditionalFormatting sqref="B628:B642">
    <cfRule type="expression" priority="108" aboveAverage="0" equalAverage="0" bottom="0" percent="0" rank="0" text="" dxfId="549">
      <formula>AND(COUNTIF($B$628:$B$642,B628)&gt;1,NOT(ISBLANK(B628)))</formula>
    </cfRule>
  </conditionalFormatting>
  <conditionalFormatting sqref="B628:B655">
    <cfRule type="expression" priority="109" aboveAverage="0" equalAverage="0" bottom="0" percent="0" rank="0" text="" dxfId="550">
      <formula>AND(COUNTIF($B$628:$B$655,B628)&gt;1,NOT(ISBLANK(B628)))</formula>
    </cfRule>
  </conditionalFormatting>
  <conditionalFormatting sqref="B656:B666">
    <cfRule type="expression" priority="110" aboveAverage="0" equalAverage="0" bottom="0" percent="0" rank="0" text="" dxfId="551">
      <formula>AND(COUNTIF($B$656:$B$666,B656)&gt;1,NOT(ISBLANK(B656)))</formula>
    </cfRule>
  </conditionalFormatting>
  <conditionalFormatting sqref="B691:B709">
    <cfRule type="expression" priority="111" aboveAverage="0" equalAverage="0" bottom="0" percent="0" rank="0" text="" dxfId="552">
      <formula>AND(COUNTIF($B$691:$B$709,B691)&gt;1,NOT(ISBLANK(B691)))</formula>
    </cfRule>
  </conditionalFormatting>
  <conditionalFormatting sqref="B691:B717">
    <cfRule type="expression" priority="112" aboveAverage="0" equalAverage="0" bottom="0" percent="0" rank="0" text="" dxfId="553">
      <formula>AND(COUNTIF($B$691:$B$717,B691)&gt;1,NOT(ISBLANK(B691)))</formula>
    </cfRule>
    <cfRule type="expression" priority="113" aboveAverage="0" equalAverage="0" bottom="0" percent="0" rank="0" text="" dxfId="554">
      <formula>AND(COUNTIF($B$691:$B$717,B691)&gt;1,NOT(ISBLANK(B691)))</formula>
    </cfRule>
    <cfRule type="expression" priority="114" aboveAverage="0" equalAverage="0" bottom="0" percent="0" rank="0" text="" dxfId="555">
      <formula>AND(COUNTIF($B$691:$B$717,B691)&gt;1,NOT(ISBLANK(B691)))</formula>
    </cfRule>
  </conditionalFormatting>
  <conditionalFormatting sqref="B695:B701">
    <cfRule type="expression" priority="115" aboveAverage="0" equalAverage="0" bottom="0" percent="0" rank="0" text="" dxfId="556">
      <formula>AND(COUNTIF($B$695:$B$701,B695)&gt;1,NOT(ISBLANK(B695)))</formula>
    </cfRule>
    <cfRule type="expression" priority="116" aboveAverage="0" equalAverage="0" bottom="0" percent="0" rank="0" text="" dxfId="557">
      <formula>AND(COUNTIF($B$695:$B$701,B695)&gt;1,NOT(ISBLANK(B695)))</formula>
    </cfRule>
  </conditionalFormatting>
  <conditionalFormatting sqref="B718:B729">
    <cfRule type="expression" priority="117" aboveAverage="0" equalAverage="0" bottom="0" percent="0" rank="0" text="" dxfId="558">
      <formula>AND(COUNTIF($B$718:$B$729,B718)&gt;1,NOT(ISBLANK(B718)))</formula>
    </cfRule>
  </conditionalFormatting>
  <conditionalFormatting sqref="B718:B741">
    <cfRule type="expression" priority="118" aboveAverage="0" equalAverage="0" bottom="0" percent="0" rank="0" text="" dxfId="559">
      <formula>AND(COUNTIF($B$718:$B$741,B718)&gt;1,NOT(ISBLANK(B718)))</formula>
    </cfRule>
    <cfRule type="expression" priority="119" aboveAverage="0" equalAverage="0" bottom="0" percent="0" rank="0" text="" dxfId="560">
      <formula>AND(COUNTIF($B$718:$B$741,B718)&gt;1,NOT(ISBLANK(B718)))</formula>
    </cfRule>
  </conditionalFormatting>
  <conditionalFormatting sqref="B718:B743">
    <cfRule type="expression" priority="120" aboveAverage="0" equalAverage="0" bottom="0" percent="0" rank="0" text="" dxfId="561">
      <formula>AND(COUNTIF($B$718:$B$743,B718)&gt;1,NOT(ISBLANK(B718)))</formula>
    </cfRule>
  </conditionalFormatting>
  <conditionalFormatting sqref="B718:B745">
    <cfRule type="expression" priority="121" aboveAverage="0" equalAverage="0" bottom="0" percent="0" rank="0" text="" dxfId="562">
      <formula>AND(COUNTIF($B$718:$B$745,B718)&gt;1,NOT(ISBLANK(B718)))</formula>
    </cfRule>
  </conditionalFormatting>
  <conditionalFormatting sqref="B718:B753">
    <cfRule type="expression" priority="122" aboveAverage="0" equalAverage="0" bottom="0" percent="0" rank="0" text="" dxfId="563">
      <formula>AND(COUNTIF($B$718:$B$753,B718)&gt;1,NOT(ISBLANK(B718)))</formula>
    </cfRule>
    <cfRule type="expression" priority="123" aboveAverage="0" equalAverage="0" bottom="0" percent="0" rank="0" text="" dxfId="564">
      <formula>AND(COUNTIF($B$718:$B$753,B718)&gt;1,NOT(ISBLANK(B718)))</formula>
    </cfRule>
    <cfRule type="expression" priority="124" aboveAverage="0" equalAverage="0" bottom="0" percent="0" rank="0" text="" dxfId="565">
      <formula>AND(COUNTIF($B$718:$B$753,B718)&gt;1,NOT(ISBLANK(B718)))</formula>
    </cfRule>
  </conditionalFormatting>
  <conditionalFormatting sqref="B718:B755">
    <cfRule type="expression" priority="125" aboveAverage="0" equalAverage="0" bottom="0" percent="0" rank="0" text="" dxfId="566">
      <formula>AND(COUNTIF($B$718:$B$755,B718)&gt;1,NOT(ISBLANK(B718)))</formula>
    </cfRule>
    <cfRule type="expression" priority="126" aboveAverage="0" equalAverage="0" bottom="0" percent="0" rank="0" text="" dxfId="567">
      <formula>AND(COUNTIF($B$718:$B$755,B718)&gt;1,NOT(ISBLANK(B718)))</formula>
    </cfRule>
  </conditionalFormatting>
  <conditionalFormatting sqref="B1:B623 B756:B65536">
    <cfRule type="expression" priority="127" aboveAverage="0" equalAverage="0" bottom="0" percent="0" rank="0" text="" dxfId="568">
      <formula>AND(COUNTIF($B$1:$B$623,B1)+COUNTIF(#REF!,B1)&gt;1,NOT(ISBLANK(B1)))</formula>
    </cfRule>
  </conditionalFormatting>
  <conditionalFormatting sqref="B1:B717 B756:B65536">
    <cfRule type="expression" priority="128" aboveAverage="0" equalAverage="0" bottom="0" percent="0" rank="0" text="" dxfId="569">
      <formula>AND(COUNTIF($B$1:$B$717,B1)+COUNTIF(#REF!,B1)&gt;1,NOT(ISBLANK(B1)))</formula>
    </cfRule>
    <cfRule type="expression" priority="129" aboveAverage="0" equalAverage="0" bottom="0" percent="0" rank="0" text="" dxfId="570">
      <formula>AND(COUNTIF($B$1:$B$717,B1)+COUNTIF(#REF!,B1)&gt;1,NOT(ISBLANK(B1)))</formula>
    </cfRule>
  </conditionalFormatting>
  <conditionalFormatting sqref="B3:B401 B1 B756:B65536">
    <cfRule type="expression" priority="130" aboveAverage="0" equalAverage="0" bottom="0" percent="0" rank="0" text="" dxfId="571">
      <formula>AND(COUNTIF($B$3:$B$401,B3)+COUNTIF($B$1,B3)+COUNTIF(#REF!,B3)&gt;1,NOT(ISBLANK(B3)))</formula>
    </cfRule>
  </conditionalFormatting>
  <conditionalFormatting sqref="B1 B3:B455 B756:B65536">
    <cfRule type="expression" priority="131" aboveAverage="0" equalAverage="0" bottom="0" percent="0" rank="0" text="" dxfId="572">
      <formula>AND(COUNTIF($B$1,B1)+COUNTIF($B$3:$B$455,B1)+COUNTIF(#REF!,B1)&gt;1,NOT(ISBLANK(B1)))</formula>
    </cfRule>
  </conditionalFormatting>
  <conditionalFormatting sqref="B1:B666 B756:B65536">
    <cfRule type="expression" priority="132" aboveAverage="0" equalAverage="0" bottom="0" percent="0" rank="0" text="" dxfId="573">
      <formula>AND(COUNTIF($B$1:$B$666,B1)+COUNTIF(#REF!,B1)&gt;1,NOT(ISBLANK(B1)))</formula>
    </cfRule>
  </conditionalFormatting>
  <conditionalFormatting sqref="B1:B533 B756:B65536">
    <cfRule type="expression" priority="133" aboveAverage="0" equalAverage="0" bottom="0" percent="0" rank="0" text="" dxfId="574">
      <formula>AND(COUNTIF($B$1:$B$533,B1)+COUNTIF(#REF!,B1)&gt;1,NOT(ISBLANK(B1)))</formula>
    </cfRule>
  </conditionalFormatting>
  <conditionalFormatting sqref="B3:B414 B1 B756:B65536">
    <cfRule type="expression" priority="134" aboveAverage="0" equalAverage="0" bottom="0" percent="0" rank="0" text="" dxfId="575">
      <formula>AND(COUNTIF($B$3:$B$414,B3)+COUNTIF($B$1,B3)+COUNTIF(#REF!,B3)&gt;1,NOT(ISBLANK(B3)))</formula>
    </cfRule>
  </conditionalFormatting>
  <conditionalFormatting sqref="B3:B440 B1 B756:B65536">
    <cfRule type="expression" priority="135" aboveAverage="0" equalAverage="0" bottom="0" percent="0" rank="0" text="" dxfId="576">
      <formula>AND(COUNTIF($B$3:$B$440,B3)+COUNTIF($B$1,B3)+COUNTIF(#REF!,B3)&gt;1,NOT(ISBLANK(B3)))</formula>
    </cfRule>
  </conditionalFormatting>
  <conditionalFormatting sqref="B1 B3:B471 B756:B65536">
    <cfRule type="expression" priority="136" aboveAverage="0" equalAverage="0" bottom="0" percent="0" rank="0" text="" dxfId="577">
      <formula>AND(COUNTIF($B$1,B1)+COUNTIF($B$3:$B$471,B1)+COUNTIF(#REF!,B1)&gt;1,NOT(ISBLANK(B1)))</formula>
    </cfRule>
  </conditionalFormatting>
  <conditionalFormatting sqref="B4:B389 B756:B65536">
    <cfRule type="expression" priority="137" aboveAverage="0" equalAverage="0" bottom="0" percent="0" rank="0" text="" dxfId="578">
      <formula>AND(COUNTIF($B$4:$B$389,B4)+COUNTIF(#REF!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7.24"/>
    <col collapsed="false" customWidth="true" hidden="false" outlineLevel="0" max="2" min="2" style="66" width="28.36"/>
    <col collapsed="false" customWidth="true" hidden="false" outlineLevel="0" max="3" min="3" style="65" width="25.12"/>
    <col collapsed="false" customWidth="true" hidden="false" outlineLevel="0" max="4" min="4" style="65" width="37.62"/>
  </cols>
  <sheetData>
    <row r="1" customFormat="false" ht="20.25" hidden="false" customHeight="true" outlineLevel="0" collapsed="false">
      <c r="A1" s="67" t="s">
        <v>3020</v>
      </c>
      <c r="B1" s="67"/>
      <c r="C1" s="67"/>
      <c r="D1" s="67"/>
    </row>
    <row r="2" customFormat="false" ht="13.5" hidden="false" customHeight="true" outlineLevel="0" collapsed="false">
      <c r="A2" s="68"/>
      <c r="B2" s="68"/>
      <c r="C2" s="68"/>
      <c r="D2" s="6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customFormat="false" ht="14.25" hidden="false" customHeight="false" outlineLevel="0" collapsed="false">
      <c r="A4" s="26" t="n">
        <v>1</v>
      </c>
      <c r="B4" s="11" t="s">
        <v>3021</v>
      </c>
      <c r="C4" s="11" t="s">
        <v>3022</v>
      </c>
      <c r="D4" s="11" t="s">
        <v>3023</v>
      </c>
    </row>
    <row r="5" customFormat="false" ht="14.25" hidden="false" customHeight="false" outlineLevel="0" collapsed="false">
      <c r="A5" s="26" t="n">
        <v>2</v>
      </c>
      <c r="B5" s="11" t="s">
        <v>3024</v>
      </c>
      <c r="C5" s="11" t="s">
        <v>3025</v>
      </c>
      <c r="D5" s="11" t="s">
        <v>3026</v>
      </c>
    </row>
    <row r="6" customFormat="false" ht="14.25" hidden="false" customHeight="false" outlineLevel="0" collapsed="false">
      <c r="A6" s="26" t="n">
        <v>3</v>
      </c>
      <c r="B6" s="11" t="s">
        <v>3027</v>
      </c>
      <c r="C6" s="11" t="s">
        <v>3025</v>
      </c>
      <c r="D6" s="11" t="s">
        <v>3028</v>
      </c>
    </row>
    <row r="7" customFormat="false" ht="14.25" hidden="false" customHeight="false" outlineLevel="0" collapsed="false">
      <c r="A7" s="26" t="n">
        <v>4</v>
      </c>
      <c r="B7" s="11" t="s">
        <v>3029</v>
      </c>
      <c r="C7" s="11" t="s">
        <v>3030</v>
      </c>
      <c r="D7" s="11" t="s">
        <v>3031</v>
      </c>
    </row>
    <row r="8" customFormat="false" ht="14.25" hidden="false" customHeight="false" outlineLevel="0" collapsed="false">
      <c r="A8" s="26" t="n">
        <v>5</v>
      </c>
      <c r="B8" s="11" t="s">
        <v>3032</v>
      </c>
      <c r="C8" s="11" t="s">
        <v>3022</v>
      </c>
      <c r="D8" s="11" t="s">
        <v>3033</v>
      </c>
    </row>
    <row r="9" customFormat="false" ht="14.25" hidden="false" customHeight="false" outlineLevel="0" collapsed="false">
      <c r="A9" s="26" t="n">
        <v>6</v>
      </c>
      <c r="B9" s="11" t="s">
        <v>3034</v>
      </c>
      <c r="C9" s="11" t="s">
        <v>3035</v>
      </c>
      <c r="D9" s="11" t="s">
        <v>3036</v>
      </c>
    </row>
    <row r="10" customFormat="false" ht="14.25" hidden="false" customHeight="false" outlineLevel="0" collapsed="false">
      <c r="A10" s="26" t="n">
        <v>7</v>
      </c>
      <c r="B10" s="11" t="s">
        <v>3037</v>
      </c>
      <c r="C10" s="11" t="s">
        <v>3025</v>
      </c>
      <c r="D10" s="11" t="s">
        <v>3038</v>
      </c>
    </row>
    <row r="11" customFormat="false" ht="14.25" hidden="false" customHeight="false" outlineLevel="0" collapsed="false">
      <c r="A11" s="26" t="n">
        <v>8</v>
      </c>
      <c r="B11" s="11" t="s">
        <v>3039</v>
      </c>
      <c r="C11" s="11" t="s">
        <v>3025</v>
      </c>
      <c r="D11" s="11" t="s">
        <v>3040</v>
      </c>
    </row>
    <row r="12" customFormat="false" ht="14.25" hidden="false" customHeight="false" outlineLevel="0" collapsed="false">
      <c r="A12" s="26" t="n">
        <v>9</v>
      </c>
      <c r="B12" s="11" t="s">
        <v>3041</v>
      </c>
      <c r="C12" s="11" t="s">
        <v>3025</v>
      </c>
      <c r="D12" s="11" t="s">
        <v>3042</v>
      </c>
    </row>
    <row r="13" customFormat="false" ht="14.25" hidden="false" customHeight="false" outlineLevel="0" collapsed="false">
      <c r="A13" s="26" t="n">
        <v>10</v>
      </c>
      <c r="B13" s="11" t="s">
        <v>3043</v>
      </c>
      <c r="C13" s="11" t="s">
        <v>3044</v>
      </c>
      <c r="D13" s="11" t="s">
        <v>3045</v>
      </c>
    </row>
    <row r="14" customFormat="false" ht="14.25" hidden="false" customHeight="false" outlineLevel="0" collapsed="false">
      <c r="A14" s="26" t="n">
        <v>11</v>
      </c>
      <c r="B14" s="11" t="s">
        <v>3046</v>
      </c>
      <c r="C14" s="11" t="s">
        <v>3047</v>
      </c>
      <c r="D14" s="11" t="s">
        <v>3048</v>
      </c>
    </row>
    <row r="15" customFormat="false" ht="14.25" hidden="false" customHeight="false" outlineLevel="0" collapsed="false">
      <c r="A15" s="26" t="n">
        <v>12</v>
      </c>
      <c r="B15" s="11" t="s">
        <v>3049</v>
      </c>
      <c r="C15" s="11" t="s">
        <v>3050</v>
      </c>
      <c r="D15" s="11" t="s">
        <v>3048</v>
      </c>
    </row>
    <row r="16" customFormat="false" ht="14.25" hidden="false" customHeight="false" outlineLevel="0" collapsed="false">
      <c r="A16" s="26" t="n">
        <v>13</v>
      </c>
      <c r="B16" s="11" t="s">
        <v>3051</v>
      </c>
      <c r="C16" s="11" t="s">
        <v>3022</v>
      </c>
      <c r="D16" s="11" t="s">
        <v>3052</v>
      </c>
    </row>
    <row r="17" customFormat="false" ht="14.25" hidden="false" customHeight="false" outlineLevel="0" collapsed="false">
      <c r="A17" s="26" t="n">
        <v>14</v>
      </c>
      <c r="B17" s="11" t="s">
        <v>3053</v>
      </c>
      <c r="C17" s="11" t="s">
        <v>3044</v>
      </c>
      <c r="D17" s="11" t="s">
        <v>3054</v>
      </c>
    </row>
    <row r="18" customFormat="false" ht="14.25" hidden="false" customHeight="false" outlineLevel="0" collapsed="false">
      <c r="A18" s="26" t="n">
        <v>15</v>
      </c>
      <c r="B18" s="11" t="s">
        <v>3055</v>
      </c>
      <c r="C18" s="11" t="s">
        <v>3022</v>
      </c>
      <c r="D18" s="11" t="s">
        <v>3056</v>
      </c>
    </row>
    <row r="19" customFormat="false" ht="14.25" hidden="false" customHeight="false" outlineLevel="0" collapsed="false">
      <c r="A19" s="26" t="n">
        <v>16</v>
      </c>
      <c r="B19" s="11" t="s">
        <v>3057</v>
      </c>
      <c r="C19" s="11" t="s">
        <v>3022</v>
      </c>
      <c r="D19" s="11" t="s">
        <v>3056</v>
      </c>
    </row>
    <row r="20" customFormat="false" ht="14.25" hidden="false" customHeight="false" outlineLevel="0" collapsed="false">
      <c r="A20" s="26" t="n">
        <v>17</v>
      </c>
      <c r="B20" s="11" t="s">
        <v>3058</v>
      </c>
      <c r="C20" s="11" t="s">
        <v>3044</v>
      </c>
      <c r="D20" s="11" t="s">
        <v>3059</v>
      </c>
    </row>
    <row r="21" customFormat="false" ht="14.25" hidden="false" customHeight="false" outlineLevel="0" collapsed="false">
      <c r="A21" s="26" t="n">
        <v>18</v>
      </c>
      <c r="B21" s="11" t="s">
        <v>3060</v>
      </c>
      <c r="C21" s="11" t="s">
        <v>3022</v>
      </c>
      <c r="D21" s="11" t="s">
        <v>3061</v>
      </c>
    </row>
    <row r="22" customFormat="false" ht="14.25" hidden="false" customHeight="false" outlineLevel="0" collapsed="false">
      <c r="A22" s="26" t="n">
        <v>19</v>
      </c>
      <c r="B22" s="11" t="s">
        <v>3062</v>
      </c>
      <c r="C22" s="11" t="s">
        <v>3035</v>
      </c>
      <c r="D22" s="11" t="s">
        <v>3063</v>
      </c>
    </row>
    <row r="23" customFormat="false" ht="14.25" hidden="false" customHeight="false" outlineLevel="0" collapsed="false">
      <c r="A23" s="26" t="n">
        <v>20</v>
      </c>
      <c r="B23" s="11" t="s">
        <v>3064</v>
      </c>
      <c r="C23" s="11" t="s">
        <v>3022</v>
      </c>
      <c r="D23" s="11" t="s">
        <v>3065</v>
      </c>
    </row>
    <row r="24" customFormat="false" ht="14.25" hidden="false" customHeight="false" outlineLevel="0" collapsed="false">
      <c r="A24" s="26" t="n">
        <v>21</v>
      </c>
      <c r="B24" s="11" t="s">
        <v>3066</v>
      </c>
      <c r="C24" s="11" t="s">
        <v>3022</v>
      </c>
      <c r="D24" s="11" t="s">
        <v>3067</v>
      </c>
    </row>
    <row r="25" customFormat="false" ht="14.25" hidden="false" customHeight="false" outlineLevel="0" collapsed="false">
      <c r="A25" s="26" t="n">
        <v>22</v>
      </c>
      <c r="B25" s="11" t="s">
        <v>3068</v>
      </c>
      <c r="C25" s="11" t="s">
        <v>3022</v>
      </c>
      <c r="D25" s="11" t="s">
        <v>3069</v>
      </c>
    </row>
    <row r="26" customFormat="false" ht="14.25" hidden="false" customHeight="false" outlineLevel="0" collapsed="false">
      <c r="A26" s="26" t="n">
        <v>23</v>
      </c>
      <c r="B26" s="11" t="s">
        <v>3070</v>
      </c>
      <c r="C26" s="11" t="s">
        <v>3022</v>
      </c>
      <c r="D26" s="11" t="s">
        <v>3071</v>
      </c>
    </row>
    <row r="27" customFormat="false" ht="14.25" hidden="false" customHeight="false" outlineLevel="0" collapsed="false">
      <c r="A27" s="26" t="n">
        <v>24</v>
      </c>
      <c r="B27" s="11" t="s">
        <v>3072</v>
      </c>
      <c r="C27" s="11" t="s">
        <v>3073</v>
      </c>
      <c r="D27" s="11" t="s">
        <v>3074</v>
      </c>
    </row>
    <row r="28" customFormat="false" ht="14.25" hidden="false" customHeight="false" outlineLevel="0" collapsed="false">
      <c r="A28" s="26" t="n">
        <v>25</v>
      </c>
      <c r="B28" s="11" t="s">
        <v>3075</v>
      </c>
      <c r="C28" s="11" t="s">
        <v>3025</v>
      </c>
      <c r="D28" s="11" t="s">
        <v>3076</v>
      </c>
    </row>
    <row r="29" customFormat="false" ht="14.25" hidden="false" customHeight="false" outlineLevel="0" collapsed="false">
      <c r="A29" s="26" t="n">
        <v>26</v>
      </c>
      <c r="B29" s="11" t="s">
        <v>3077</v>
      </c>
      <c r="C29" s="11" t="s">
        <v>3044</v>
      </c>
      <c r="D29" s="11" t="s">
        <v>3078</v>
      </c>
    </row>
    <row r="30" customFormat="false" ht="14.25" hidden="false" customHeight="false" outlineLevel="0" collapsed="false">
      <c r="A30" s="26" t="n">
        <v>27</v>
      </c>
      <c r="B30" s="11" t="s">
        <v>3079</v>
      </c>
      <c r="C30" s="11" t="s">
        <v>3044</v>
      </c>
      <c r="D30" s="11" t="s">
        <v>3078</v>
      </c>
    </row>
    <row r="31" customFormat="false" ht="14.25" hidden="false" customHeight="false" outlineLevel="0" collapsed="false">
      <c r="A31" s="26" t="n">
        <v>28</v>
      </c>
      <c r="B31" s="11" t="s">
        <v>3080</v>
      </c>
      <c r="C31" s="11" t="s">
        <v>3050</v>
      </c>
      <c r="D31" s="11" t="s">
        <v>3081</v>
      </c>
    </row>
    <row r="32" customFormat="false" ht="14.25" hidden="false" customHeight="false" outlineLevel="0" collapsed="false">
      <c r="A32" s="26" t="n">
        <v>29</v>
      </c>
      <c r="B32" s="11" t="s">
        <v>3082</v>
      </c>
      <c r="C32" s="11" t="s">
        <v>3022</v>
      </c>
      <c r="D32" s="11" t="s">
        <v>3063</v>
      </c>
    </row>
    <row r="33" customFormat="false" ht="14.25" hidden="false" customHeight="false" outlineLevel="0" collapsed="false">
      <c r="A33" s="26" t="n">
        <v>30</v>
      </c>
      <c r="B33" s="11" t="s">
        <v>3083</v>
      </c>
      <c r="C33" s="11" t="s">
        <v>3035</v>
      </c>
      <c r="D33" s="11" t="s">
        <v>3084</v>
      </c>
    </row>
    <row r="34" customFormat="false" ht="14.25" hidden="false" customHeight="false" outlineLevel="0" collapsed="false">
      <c r="A34" s="26" t="n">
        <v>31</v>
      </c>
      <c r="B34" s="11" t="s">
        <v>3085</v>
      </c>
      <c r="C34" s="11" t="s">
        <v>3050</v>
      </c>
      <c r="D34" s="11" t="s">
        <v>3086</v>
      </c>
    </row>
    <row r="35" customFormat="false" ht="14.25" hidden="false" customHeight="false" outlineLevel="0" collapsed="false">
      <c r="A35" s="26" t="n">
        <v>32</v>
      </c>
      <c r="B35" s="11" t="s">
        <v>3087</v>
      </c>
      <c r="C35" s="11" t="s">
        <v>3088</v>
      </c>
      <c r="D35" s="11" t="s">
        <v>3086</v>
      </c>
    </row>
    <row r="36" customFormat="false" ht="14.25" hidden="false" customHeight="false" outlineLevel="0" collapsed="false">
      <c r="A36" s="26" t="n">
        <v>33</v>
      </c>
      <c r="B36" s="11" t="s">
        <v>3089</v>
      </c>
      <c r="C36" s="11" t="s">
        <v>3044</v>
      </c>
      <c r="D36" s="11" t="s">
        <v>3090</v>
      </c>
    </row>
    <row r="37" customFormat="false" ht="14.25" hidden="false" customHeight="false" outlineLevel="0" collapsed="false">
      <c r="A37" s="26" t="n">
        <v>34</v>
      </c>
      <c r="B37" s="11" t="s">
        <v>3091</v>
      </c>
      <c r="C37" s="11" t="s">
        <v>3044</v>
      </c>
      <c r="D37" s="11" t="s">
        <v>3092</v>
      </c>
    </row>
    <row r="38" customFormat="false" ht="14.25" hidden="false" customHeight="false" outlineLevel="0" collapsed="false">
      <c r="A38" s="26" t="n">
        <v>35</v>
      </c>
      <c r="B38" s="11" t="s">
        <v>3093</v>
      </c>
      <c r="C38" s="11" t="s">
        <v>3022</v>
      </c>
      <c r="D38" s="11" t="s">
        <v>3081</v>
      </c>
    </row>
    <row r="39" customFormat="false" ht="14.25" hidden="false" customHeight="false" outlineLevel="0" collapsed="false">
      <c r="A39" s="26" t="n">
        <v>36</v>
      </c>
      <c r="B39" s="11" t="s">
        <v>3094</v>
      </c>
      <c r="C39" s="11" t="s">
        <v>3022</v>
      </c>
      <c r="D39" s="11" t="s">
        <v>3081</v>
      </c>
    </row>
    <row r="40" customFormat="false" ht="14.25" hidden="false" customHeight="false" outlineLevel="0" collapsed="false">
      <c r="A40" s="26" t="n">
        <v>37</v>
      </c>
      <c r="B40" s="11" t="s">
        <v>3095</v>
      </c>
      <c r="C40" s="11" t="s">
        <v>3022</v>
      </c>
      <c r="D40" s="11" t="s">
        <v>3081</v>
      </c>
    </row>
    <row r="41" customFormat="false" ht="14.25" hidden="false" customHeight="false" outlineLevel="0" collapsed="false">
      <c r="A41" s="26" t="n">
        <v>38</v>
      </c>
      <c r="B41" s="11" t="s">
        <v>3096</v>
      </c>
      <c r="C41" s="11" t="s">
        <v>3097</v>
      </c>
      <c r="D41" s="11" t="s">
        <v>3063</v>
      </c>
    </row>
    <row r="42" customFormat="false" ht="14.25" hidden="false" customHeight="false" outlineLevel="0" collapsed="false">
      <c r="A42" s="26" t="n">
        <v>39</v>
      </c>
      <c r="B42" s="11" t="s">
        <v>3098</v>
      </c>
      <c r="C42" s="11" t="s">
        <v>3022</v>
      </c>
      <c r="D42" s="11" t="s">
        <v>3099</v>
      </c>
    </row>
    <row r="43" customFormat="false" ht="14.25" hidden="false" customHeight="false" outlineLevel="0" collapsed="false">
      <c r="A43" s="26" t="n">
        <v>40</v>
      </c>
      <c r="B43" s="11" t="s">
        <v>3100</v>
      </c>
      <c r="C43" s="11" t="s">
        <v>3044</v>
      </c>
      <c r="D43" s="11" t="s">
        <v>3101</v>
      </c>
    </row>
    <row r="44" customFormat="false" ht="14.25" hidden="false" customHeight="false" outlineLevel="0" collapsed="false">
      <c r="A44" s="26" t="n">
        <v>41</v>
      </c>
      <c r="B44" s="11" t="s">
        <v>3102</v>
      </c>
      <c r="C44" s="11" t="s">
        <v>3022</v>
      </c>
      <c r="D44" s="11" t="s">
        <v>3103</v>
      </c>
    </row>
    <row r="45" customFormat="false" ht="14.25" hidden="false" customHeight="false" outlineLevel="0" collapsed="false">
      <c r="A45" s="26" t="n">
        <v>42</v>
      </c>
      <c r="B45" s="11" t="s">
        <v>3104</v>
      </c>
      <c r="C45" s="11" t="s">
        <v>3022</v>
      </c>
      <c r="D45" s="11" t="s">
        <v>3105</v>
      </c>
    </row>
    <row r="46" customFormat="false" ht="14.25" hidden="false" customHeight="false" outlineLevel="0" collapsed="false">
      <c r="A46" s="26" t="n">
        <v>43</v>
      </c>
      <c r="B46" s="11" t="s">
        <v>3106</v>
      </c>
      <c r="C46" s="11" t="s">
        <v>3022</v>
      </c>
      <c r="D46" s="11" t="s">
        <v>3107</v>
      </c>
    </row>
    <row r="47" customFormat="false" ht="14.25" hidden="false" customHeight="false" outlineLevel="0" collapsed="false">
      <c r="A47" s="26" t="n">
        <v>44</v>
      </c>
      <c r="B47" s="11" t="s">
        <v>3108</v>
      </c>
      <c r="C47" s="11" t="s">
        <v>3025</v>
      </c>
      <c r="D47" s="11" t="s">
        <v>3109</v>
      </c>
    </row>
    <row r="48" customFormat="false" ht="14.25" hidden="false" customHeight="false" outlineLevel="0" collapsed="false">
      <c r="A48" s="26" t="n">
        <v>45</v>
      </c>
      <c r="B48" s="11" t="s">
        <v>3110</v>
      </c>
      <c r="C48" s="11" t="s">
        <v>3022</v>
      </c>
      <c r="D48" s="11" t="s">
        <v>3111</v>
      </c>
    </row>
    <row r="49" customFormat="false" ht="14.25" hidden="false" customHeight="false" outlineLevel="0" collapsed="false">
      <c r="A49" s="26" t="n">
        <v>46</v>
      </c>
      <c r="B49" s="69" t="s">
        <v>3112</v>
      </c>
      <c r="C49" s="19" t="s">
        <v>3044</v>
      </c>
      <c r="D49" s="19" t="s">
        <v>3113</v>
      </c>
    </row>
    <row r="50" customFormat="false" ht="14.25" hidden="false" customHeight="false" outlineLevel="0" collapsed="false">
      <c r="A50" s="26" t="n">
        <v>47</v>
      </c>
      <c r="B50" s="69" t="s">
        <v>3114</v>
      </c>
      <c r="C50" s="19" t="s">
        <v>3044</v>
      </c>
      <c r="D50" s="19" t="s">
        <v>3115</v>
      </c>
    </row>
    <row r="51" customFormat="false" ht="14.25" hidden="false" customHeight="false" outlineLevel="0" collapsed="false">
      <c r="A51" s="26" t="n">
        <v>48</v>
      </c>
      <c r="B51" s="69" t="s">
        <v>3116</v>
      </c>
      <c r="C51" s="19" t="s">
        <v>3117</v>
      </c>
      <c r="D51" s="19" t="s">
        <v>3118</v>
      </c>
    </row>
    <row r="52" customFormat="false" ht="14.25" hidden="false" customHeight="false" outlineLevel="0" collapsed="false">
      <c r="A52" s="26" t="n">
        <v>49</v>
      </c>
      <c r="B52" s="69" t="s">
        <v>3119</v>
      </c>
      <c r="C52" s="19" t="s">
        <v>3120</v>
      </c>
      <c r="D52" s="19" t="s">
        <v>311</v>
      </c>
    </row>
    <row r="53" customFormat="false" ht="14.25" hidden="false" customHeight="false" outlineLevel="0" collapsed="false">
      <c r="A53" s="26" t="n">
        <v>50</v>
      </c>
      <c r="B53" s="69" t="s">
        <v>3121</v>
      </c>
      <c r="C53" s="19" t="s">
        <v>3122</v>
      </c>
      <c r="D53" s="19" t="s">
        <v>3099</v>
      </c>
    </row>
    <row r="54" customFormat="false" ht="14.25" hidden="false" customHeight="false" outlineLevel="0" collapsed="false">
      <c r="A54" s="26" t="n">
        <v>51</v>
      </c>
      <c r="B54" s="69" t="s">
        <v>3123</v>
      </c>
      <c r="C54" s="19" t="s">
        <v>3124</v>
      </c>
      <c r="D54" s="19" t="s">
        <v>3023</v>
      </c>
    </row>
    <row r="55" customFormat="false" ht="14.25" hidden="false" customHeight="false" outlineLevel="0" collapsed="false">
      <c r="A55" s="26" t="n">
        <v>52</v>
      </c>
      <c r="B55" s="69" t="s">
        <v>3125</v>
      </c>
      <c r="C55" s="19" t="s">
        <v>3126</v>
      </c>
      <c r="D55" s="19" t="s">
        <v>3127</v>
      </c>
    </row>
    <row r="56" customFormat="false" ht="14.25" hidden="false" customHeight="false" outlineLevel="0" collapsed="false">
      <c r="A56" s="26" t="n">
        <v>53</v>
      </c>
      <c r="B56" s="69" t="s">
        <v>3128</v>
      </c>
      <c r="C56" s="19" t="s">
        <v>3124</v>
      </c>
      <c r="D56" s="19" t="s">
        <v>3129</v>
      </c>
    </row>
    <row r="57" customFormat="false" ht="14.25" hidden="false" customHeight="false" outlineLevel="0" collapsed="false">
      <c r="A57" s="26" t="n">
        <v>54</v>
      </c>
      <c r="B57" s="69" t="s">
        <v>3130</v>
      </c>
      <c r="C57" s="19" t="s">
        <v>3131</v>
      </c>
      <c r="D57" s="19" t="s">
        <v>3132</v>
      </c>
    </row>
    <row r="58" customFormat="false" ht="14.25" hidden="false" customHeight="false" outlineLevel="0" collapsed="false">
      <c r="A58" s="26" t="n">
        <v>55</v>
      </c>
      <c r="B58" s="69" t="s">
        <v>3133</v>
      </c>
      <c r="C58" s="19" t="s">
        <v>3126</v>
      </c>
      <c r="D58" s="19" t="s">
        <v>3033</v>
      </c>
    </row>
    <row r="59" customFormat="false" ht="14.25" hidden="false" customHeight="false" outlineLevel="0" collapsed="false">
      <c r="A59" s="26" t="n">
        <v>56</v>
      </c>
      <c r="B59" s="69" t="s">
        <v>3134</v>
      </c>
      <c r="C59" s="19" t="s">
        <v>3135</v>
      </c>
      <c r="D59" s="19" t="s">
        <v>3136</v>
      </c>
    </row>
    <row r="60" customFormat="false" ht="14.25" hidden="false" customHeight="false" outlineLevel="0" collapsed="false">
      <c r="A60" s="26" t="n">
        <v>57</v>
      </c>
      <c r="B60" s="69" t="s">
        <v>3137</v>
      </c>
      <c r="C60" s="19" t="s">
        <v>3138</v>
      </c>
      <c r="D60" s="19" t="s">
        <v>3139</v>
      </c>
    </row>
    <row r="61" customFormat="false" ht="14.25" hidden="false" customHeight="false" outlineLevel="0" collapsed="false">
      <c r="A61" s="26" t="n">
        <v>58</v>
      </c>
      <c r="B61" s="69" t="s">
        <v>3140</v>
      </c>
      <c r="C61" s="19" t="s">
        <v>3117</v>
      </c>
      <c r="D61" s="19" t="s">
        <v>3090</v>
      </c>
    </row>
    <row r="62" customFormat="false" ht="14.25" hidden="false" customHeight="false" outlineLevel="0" collapsed="false">
      <c r="A62" s="26" t="n">
        <v>59</v>
      </c>
      <c r="B62" s="69" t="s">
        <v>3141</v>
      </c>
      <c r="C62" s="19" t="s">
        <v>3126</v>
      </c>
      <c r="D62" s="19" t="s">
        <v>3142</v>
      </c>
    </row>
    <row r="63" customFormat="false" ht="14.25" hidden="false" customHeight="false" outlineLevel="0" collapsed="false">
      <c r="A63" s="26" t="n">
        <v>60</v>
      </c>
      <c r="B63" s="69" t="s">
        <v>3143</v>
      </c>
      <c r="C63" s="19" t="s">
        <v>3144</v>
      </c>
      <c r="D63" s="19" t="s">
        <v>3145</v>
      </c>
    </row>
    <row r="64" customFormat="false" ht="14.25" hidden="false" customHeight="false" outlineLevel="0" collapsed="false">
      <c r="A64" s="26" t="n">
        <v>61</v>
      </c>
      <c r="B64" s="69" t="s">
        <v>3146</v>
      </c>
      <c r="C64" s="19" t="s">
        <v>3144</v>
      </c>
      <c r="D64" s="19" t="s">
        <v>3145</v>
      </c>
    </row>
    <row r="65" customFormat="false" ht="14.25" hidden="false" customHeight="false" outlineLevel="0" collapsed="false">
      <c r="A65" s="26" t="n">
        <v>62</v>
      </c>
      <c r="B65" s="69" t="s">
        <v>3147</v>
      </c>
      <c r="C65" s="19" t="s">
        <v>3126</v>
      </c>
      <c r="D65" s="19" t="s">
        <v>3081</v>
      </c>
    </row>
    <row r="66" customFormat="false" ht="14.25" hidden="false" customHeight="false" outlineLevel="0" collapsed="false">
      <c r="A66" s="26" t="n">
        <v>63</v>
      </c>
      <c r="B66" s="69" t="s">
        <v>3148</v>
      </c>
      <c r="C66" s="19" t="s">
        <v>3117</v>
      </c>
      <c r="D66" s="19" t="s">
        <v>3149</v>
      </c>
    </row>
    <row r="67" customFormat="false" ht="14.25" hidden="false" customHeight="false" outlineLevel="0" collapsed="false">
      <c r="A67" s="26" t="n">
        <v>64</v>
      </c>
      <c r="B67" s="69" t="s">
        <v>3150</v>
      </c>
      <c r="C67" s="19" t="s">
        <v>3138</v>
      </c>
      <c r="D67" s="19" t="s">
        <v>3074</v>
      </c>
    </row>
    <row r="68" customFormat="false" ht="14.25" hidden="false" customHeight="false" outlineLevel="0" collapsed="false">
      <c r="A68" s="26" t="n">
        <v>65</v>
      </c>
      <c r="B68" s="69" t="s">
        <v>3151</v>
      </c>
      <c r="C68" s="19" t="s">
        <v>3126</v>
      </c>
      <c r="D68" s="19" t="s">
        <v>3152</v>
      </c>
    </row>
    <row r="69" customFormat="false" ht="14.25" hidden="false" customHeight="false" outlineLevel="0" collapsed="false">
      <c r="A69" s="26" t="n">
        <v>66</v>
      </c>
      <c r="B69" s="69" t="s">
        <v>3153</v>
      </c>
      <c r="C69" s="19" t="s">
        <v>3138</v>
      </c>
      <c r="D69" s="19" t="s">
        <v>3074</v>
      </c>
    </row>
    <row r="70" customFormat="false" ht="14.25" hidden="false" customHeight="false" outlineLevel="0" collapsed="false">
      <c r="A70" s="26" t="n">
        <v>67</v>
      </c>
      <c r="B70" s="69" t="s">
        <v>3154</v>
      </c>
      <c r="C70" s="19" t="s">
        <v>3155</v>
      </c>
      <c r="D70" s="19" t="s">
        <v>3156</v>
      </c>
    </row>
    <row r="71" customFormat="false" ht="14.25" hidden="false" customHeight="false" outlineLevel="0" collapsed="false">
      <c r="A71" s="26" t="n">
        <v>68</v>
      </c>
      <c r="B71" s="69" t="s">
        <v>3157</v>
      </c>
      <c r="C71" s="19" t="s">
        <v>3155</v>
      </c>
      <c r="D71" s="19" t="s">
        <v>3158</v>
      </c>
    </row>
    <row r="72" customFormat="false" ht="14.25" hidden="false" customHeight="false" outlineLevel="0" collapsed="false">
      <c r="A72" s="26" t="n">
        <v>69</v>
      </c>
      <c r="B72" s="69" t="s">
        <v>3159</v>
      </c>
      <c r="C72" s="19" t="s">
        <v>3160</v>
      </c>
      <c r="D72" s="19" t="s">
        <v>3161</v>
      </c>
    </row>
    <row r="73" customFormat="false" ht="14.25" hidden="false" customHeight="false" outlineLevel="0" collapsed="false">
      <c r="A73" s="26" t="n">
        <v>70</v>
      </c>
      <c r="B73" s="69" t="s">
        <v>3162</v>
      </c>
      <c r="C73" s="19" t="s">
        <v>3163</v>
      </c>
      <c r="D73" s="19" t="s">
        <v>3042</v>
      </c>
    </row>
    <row r="74" customFormat="false" ht="14.25" hidden="false" customHeight="false" outlineLevel="0" collapsed="false">
      <c r="A74" s="26" t="n">
        <v>71</v>
      </c>
      <c r="B74" s="69" t="s">
        <v>3164</v>
      </c>
      <c r="C74" s="19" t="s">
        <v>3138</v>
      </c>
      <c r="D74" s="19" t="s">
        <v>170</v>
      </c>
    </row>
    <row r="75" customFormat="false" ht="14.25" hidden="false" customHeight="false" outlineLevel="0" collapsed="false">
      <c r="A75" s="26" t="n">
        <v>72</v>
      </c>
      <c r="B75" s="69" t="s">
        <v>3165</v>
      </c>
      <c r="C75" s="19" t="s">
        <v>3124</v>
      </c>
      <c r="D75" s="19" t="s">
        <v>3166</v>
      </c>
    </row>
    <row r="76" customFormat="false" ht="14.25" hidden="false" customHeight="false" outlineLevel="0" collapsed="false">
      <c r="A76" s="26" t="n">
        <v>73</v>
      </c>
      <c r="B76" s="69" t="s">
        <v>3167</v>
      </c>
      <c r="C76" s="19" t="s">
        <v>3138</v>
      </c>
      <c r="D76" s="19" t="s">
        <v>3166</v>
      </c>
    </row>
    <row r="77" customFormat="false" ht="14.25" hidden="false" customHeight="false" outlineLevel="0" collapsed="false">
      <c r="A77" s="26" t="n">
        <v>74</v>
      </c>
      <c r="B77" s="69" t="s">
        <v>3168</v>
      </c>
      <c r="C77" s="19" t="s">
        <v>3163</v>
      </c>
      <c r="D77" s="19" t="s">
        <v>3038</v>
      </c>
    </row>
    <row r="78" customFormat="false" ht="14.25" hidden="false" customHeight="false" outlineLevel="0" collapsed="false">
      <c r="A78" s="26" t="n">
        <v>75</v>
      </c>
      <c r="B78" s="69" t="s">
        <v>3169</v>
      </c>
      <c r="C78" s="19" t="s">
        <v>3126</v>
      </c>
      <c r="D78" s="19" t="s">
        <v>3170</v>
      </c>
    </row>
    <row r="79" customFormat="false" ht="14.25" hidden="false" customHeight="false" outlineLevel="0" collapsed="false">
      <c r="A79" s="26" t="n">
        <v>76</v>
      </c>
      <c r="B79" s="69" t="s">
        <v>3171</v>
      </c>
      <c r="C79" s="19" t="s">
        <v>3172</v>
      </c>
      <c r="D79" s="19" t="s">
        <v>3173</v>
      </c>
    </row>
    <row r="80" customFormat="false" ht="14.25" hidden="false" customHeight="false" outlineLevel="0" collapsed="false">
      <c r="A80" s="26" t="n">
        <v>77</v>
      </c>
      <c r="B80" s="69" t="s">
        <v>3174</v>
      </c>
      <c r="C80" s="19" t="s">
        <v>3175</v>
      </c>
      <c r="D80" s="19" t="s">
        <v>3176</v>
      </c>
    </row>
    <row r="81" customFormat="false" ht="14.25" hidden="false" customHeight="false" outlineLevel="0" collapsed="false">
      <c r="A81" s="26" t="n">
        <v>78</v>
      </c>
      <c r="B81" s="69" t="s">
        <v>3177</v>
      </c>
      <c r="C81" s="19" t="s">
        <v>3172</v>
      </c>
      <c r="D81" s="19" t="s">
        <v>3176</v>
      </c>
    </row>
    <row r="82" customFormat="false" ht="14.25" hidden="false" customHeight="false" outlineLevel="0" collapsed="false">
      <c r="A82" s="26" t="n">
        <v>79</v>
      </c>
      <c r="B82" s="69" t="s">
        <v>3178</v>
      </c>
      <c r="C82" s="19" t="s">
        <v>3179</v>
      </c>
      <c r="D82" s="19" t="s">
        <v>3180</v>
      </c>
    </row>
    <row r="83" customFormat="false" ht="14.25" hidden="false" customHeight="false" outlineLevel="0" collapsed="false">
      <c r="A83" s="26" t="n">
        <v>80</v>
      </c>
      <c r="B83" s="69" t="s">
        <v>3181</v>
      </c>
      <c r="C83" s="19" t="s">
        <v>3163</v>
      </c>
      <c r="D83" s="19" t="s">
        <v>3028</v>
      </c>
    </row>
    <row r="84" customFormat="false" ht="14.25" hidden="false" customHeight="false" outlineLevel="0" collapsed="false">
      <c r="A84" s="26" t="n">
        <v>81</v>
      </c>
      <c r="B84" s="69" t="s">
        <v>3182</v>
      </c>
      <c r="C84" s="19" t="s">
        <v>3117</v>
      </c>
      <c r="D84" s="19" t="s">
        <v>3183</v>
      </c>
    </row>
    <row r="85" customFormat="false" ht="14.25" hidden="false" customHeight="false" outlineLevel="0" collapsed="false">
      <c r="A85" s="26" t="n">
        <v>82</v>
      </c>
      <c r="B85" s="69" t="s">
        <v>3184</v>
      </c>
      <c r="C85" s="19" t="s">
        <v>3155</v>
      </c>
      <c r="D85" s="19" t="s">
        <v>3156</v>
      </c>
    </row>
    <row r="86" customFormat="false" ht="14.25" hidden="false" customHeight="false" outlineLevel="0" collapsed="false">
      <c r="A86" s="26" t="n">
        <v>83</v>
      </c>
      <c r="B86" s="69" t="s">
        <v>3185</v>
      </c>
      <c r="C86" s="19" t="s">
        <v>3186</v>
      </c>
      <c r="D86" s="19" t="s">
        <v>3187</v>
      </c>
    </row>
    <row r="87" customFormat="false" ht="14.25" hidden="false" customHeight="false" outlineLevel="0" collapsed="false">
      <c r="A87" s="26" t="n">
        <v>84</v>
      </c>
      <c r="B87" s="69" t="s">
        <v>3188</v>
      </c>
      <c r="C87" s="19" t="s">
        <v>3189</v>
      </c>
      <c r="D87" s="19" t="s">
        <v>3045</v>
      </c>
    </row>
    <row r="88" customFormat="false" ht="14.25" hidden="false" customHeight="false" outlineLevel="0" collapsed="false">
      <c r="A88" s="26" t="n">
        <v>85</v>
      </c>
      <c r="B88" s="69" t="s">
        <v>3190</v>
      </c>
      <c r="C88" s="19" t="s">
        <v>3117</v>
      </c>
      <c r="D88" s="19" t="s">
        <v>3191</v>
      </c>
    </row>
    <row r="89" customFormat="false" ht="14.25" hidden="false" customHeight="false" outlineLevel="0" collapsed="false">
      <c r="A89" s="26" t="n">
        <v>86</v>
      </c>
      <c r="B89" s="69" t="s">
        <v>3192</v>
      </c>
      <c r="C89" s="19" t="s">
        <v>3126</v>
      </c>
      <c r="D89" s="19" t="s">
        <v>3193</v>
      </c>
    </row>
    <row r="90" customFormat="false" ht="14.25" hidden="false" customHeight="false" outlineLevel="0" collapsed="false">
      <c r="A90" s="26" t="n">
        <v>87</v>
      </c>
      <c r="B90" s="69" t="s">
        <v>3194</v>
      </c>
      <c r="C90" s="19" t="s">
        <v>3175</v>
      </c>
      <c r="D90" s="19" t="s">
        <v>3195</v>
      </c>
    </row>
    <row r="91" customFormat="false" ht="14.25" hidden="false" customHeight="false" outlineLevel="0" collapsed="false">
      <c r="A91" s="26" t="n">
        <v>88</v>
      </c>
      <c r="B91" s="69" t="s">
        <v>3196</v>
      </c>
      <c r="C91" s="19" t="s">
        <v>3135</v>
      </c>
      <c r="D91" s="19" t="s">
        <v>3197</v>
      </c>
    </row>
    <row r="92" customFormat="false" ht="14.25" hidden="false" customHeight="false" outlineLevel="0" collapsed="false">
      <c r="A92" s="26" t="n">
        <v>89</v>
      </c>
      <c r="B92" s="69" t="s">
        <v>3198</v>
      </c>
      <c r="C92" s="19" t="s">
        <v>3138</v>
      </c>
      <c r="D92" s="19" t="s">
        <v>3074</v>
      </c>
    </row>
    <row r="93" customFormat="false" ht="14.25" hidden="false" customHeight="false" outlineLevel="0" collapsed="false">
      <c r="A93" s="26" t="n">
        <v>90</v>
      </c>
      <c r="B93" s="69" t="s">
        <v>3199</v>
      </c>
      <c r="C93" s="19" t="s">
        <v>3124</v>
      </c>
      <c r="D93" s="19" t="s">
        <v>3200</v>
      </c>
    </row>
    <row r="94" customFormat="false" ht="14.25" hidden="false" customHeight="false" outlineLevel="0" collapsed="false">
      <c r="A94" s="26" t="n">
        <v>91</v>
      </c>
      <c r="B94" s="69" t="s">
        <v>3201</v>
      </c>
      <c r="C94" s="19" t="s">
        <v>3124</v>
      </c>
      <c r="D94" s="19" t="s">
        <v>3202</v>
      </c>
    </row>
    <row r="95" customFormat="false" ht="14.25" hidden="false" customHeight="false" outlineLevel="0" collapsed="false">
      <c r="A95" s="26" t="n">
        <v>92</v>
      </c>
      <c r="B95" s="69" t="s">
        <v>3203</v>
      </c>
      <c r="C95" s="19" t="s">
        <v>3172</v>
      </c>
      <c r="D95" s="19" t="s">
        <v>3202</v>
      </c>
    </row>
    <row r="96" customFormat="false" ht="14.25" hidden="false" customHeight="false" outlineLevel="0" collapsed="false">
      <c r="A96" s="26" t="n">
        <v>93</v>
      </c>
      <c r="B96" s="69" t="s">
        <v>3204</v>
      </c>
      <c r="C96" s="19" t="s">
        <v>3117</v>
      </c>
      <c r="D96" s="19" t="s">
        <v>3205</v>
      </c>
    </row>
    <row r="97" customFormat="false" ht="14.25" hidden="false" customHeight="false" outlineLevel="0" collapsed="false">
      <c r="A97" s="26" t="n">
        <v>94</v>
      </c>
      <c r="B97" s="69" t="s">
        <v>3206</v>
      </c>
      <c r="C97" s="19" t="s">
        <v>3117</v>
      </c>
      <c r="D97" s="19" t="s">
        <v>3207</v>
      </c>
    </row>
    <row r="98" customFormat="false" ht="14.25" hidden="false" customHeight="false" outlineLevel="0" collapsed="false">
      <c r="A98" s="26" t="n">
        <v>95</v>
      </c>
      <c r="B98" s="69" t="s">
        <v>3208</v>
      </c>
      <c r="C98" s="19" t="s">
        <v>3209</v>
      </c>
      <c r="D98" s="19" t="s">
        <v>3210</v>
      </c>
    </row>
    <row r="99" customFormat="false" ht="14.25" hidden="false" customHeight="false" outlineLevel="0" collapsed="false">
      <c r="A99" s="26" t="n">
        <v>96</v>
      </c>
      <c r="B99" s="69" t="s">
        <v>3211</v>
      </c>
      <c r="C99" s="19" t="s">
        <v>3163</v>
      </c>
      <c r="D99" s="19" t="s">
        <v>3212</v>
      </c>
    </row>
    <row r="100" customFormat="false" ht="14.25" hidden="false" customHeight="false" outlineLevel="0" collapsed="false">
      <c r="A100" s="26" t="n">
        <v>97</v>
      </c>
      <c r="B100" s="69" t="s">
        <v>3213</v>
      </c>
      <c r="C100" s="19" t="s">
        <v>3117</v>
      </c>
      <c r="D100" s="19" t="s">
        <v>3214</v>
      </c>
    </row>
    <row r="101" customFormat="false" ht="14.25" hidden="false" customHeight="false" outlineLevel="0" collapsed="false">
      <c r="A101" s="26" t="n">
        <v>98</v>
      </c>
      <c r="B101" s="69" t="s">
        <v>3215</v>
      </c>
      <c r="C101" s="19" t="s">
        <v>3216</v>
      </c>
      <c r="D101" s="19" t="s">
        <v>3084</v>
      </c>
    </row>
    <row r="102" customFormat="false" ht="14.25" hidden="false" customHeight="false" outlineLevel="0" collapsed="false">
      <c r="A102" s="26" t="n">
        <v>99</v>
      </c>
      <c r="B102" s="69" t="s">
        <v>3217</v>
      </c>
      <c r="C102" s="19" t="s">
        <v>3155</v>
      </c>
      <c r="D102" s="19" t="s">
        <v>3156</v>
      </c>
    </row>
    <row r="103" customFormat="false" ht="14.25" hidden="false" customHeight="false" outlineLevel="0" collapsed="false">
      <c r="A103" s="26" t="n">
        <v>100</v>
      </c>
      <c r="B103" s="69" t="s">
        <v>3218</v>
      </c>
      <c r="C103" s="19" t="s">
        <v>3163</v>
      </c>
      <c r="D103" s="19" t="s">
        <v>3210</v>
      </c>
    </row>
    <row r="104" customFormat="false" ht="14.25" hidden="false" customHeight="false" outlineLevel="0" collapsed="false">
      <c r="A104" s="26" t="n">
        <v>101</v>
      </c>
      <c r="B104" s="69" t="s">
        <v>3219</v>
      </c>
      <c r="C104" s="19" t="s">
        <v>3220</v>
      </c>
      <c r="D104" s="19" t="s">
        <v>3221</v>
      </c>
    </row>
    <row r="105" customFormat="false" ht="14.25" hidden="false" customHeight="false" outlineLevel="0" collapsed="false">
      <c r="A105" s="26" t="n">
        <v>102</v>
      </c>
      <c r="B105" s="69" t="s">
        <v>3222</v>
      </c>
      <c r="C105" s="19" t="s">
        <v>3223</v>
      </c>
      <c r="D105" s="19" t="s">
        <v>3074</v>
      </c>
    </row>
    <row r="106" customFormat="false" ht="14.25" hidden="false" customHeight="false" outlineLevel="0" collapsed="false">
      <c r="A106" s="26" t="n">
        <v>103</v>
      </c>
      <c r="B106" s="69" t="s">
        <v>3224</v>
      </c>
      <c r="C106" s="19" t="s">
        <v>3117</v>
      </c>
      <c r="D106" s="19" t="s">
        <v>3090</v>
      </c>
    </row>
    <row r="107" customFormat="false" ht="14.25" hidden="false" customHeight="false" outlineLevel="0" collapsed="false">
      <c r="A107" s="26" t="n">
        <v>104</v>
      </c>
      <c r="B107" s="69" t="s">
        <v>3225</v>
      </c>
      <c r="C107" s="19" t="s">
        <v>3144</v>
      </c>
      <c r="D107" s="19" t="s">
        <v>3226</v>
      </c>
    </row>
    <row r="108" customFormat="false" ht="14.25" hidden="false" customHeight="false" outlineLevel="0" collapsed="false">
      <c r="A108" s="26" t="n">
        <v>105</v>
      </c>
      <c r="B108" s="69" t="s">
        <v>3227</v>
      </c>
      <c r="C108" s="19" t="s">
        <v>3138</v>
      </c>
      <c r="D108" s="19" t="s">
        <v>3228</v>
      </c>
    </row>
    <row r="109" customFormat="false" ht="14.25" hidden="false" customHeight="false" outlineLevel="0" collapsed="false">
      <c r="A109" s="26" t="n">
        <v>106</v>
      </c>
      <c r="B109" s="69" t="s">
        <v>3229</v>
      </c>
      <c r="C109" s="19" t="s">
        <v>3124</v>
      </c>
      <c r="D109" s="19" t="s">
        <v>3228</v>
      </c>
    </row>
    <row r="110" customFormat="false" ht="14.25" hidden="false" customHeight="false" outlineLevel="0" collapsed="false">
      <c r="A110" s="26" t="n">
        <v>107</v>
      </c>
      <c r="B110" s="69" t="s">
        <v>3230</v>
      </c>
      <c r="C110" s="19" t="s">
        <v>3144</v>
      </c>
      <c r="D110" s="19" t="s">
        <v>3231</v>
      </c>
    </row>
    <row r="111" customFormat="false" ht="14.25" hidden="false" customHeight="false" outlineLevel="0" collapsed="false">
      <c r="A111" s="26" t="n">
        <v>108</v>
      </c>
      <c r="B111" s="69" t="s">
        <v>3232</v>
      </c>
      <c r="C111" s="19" t="s">
        <v>3233</v>
      </c>
      <c r="D111" s="19" t="s">
        <v>3078</v>
      </c>
    </row>
    <row r="112" customFormat="false" ht="14.25" hidden="false" customHeight="false" outlineLevel="0" collapsed="false">
      <c r="A112" s="26" t="n">
        <v>109</v>
      </c>
      <c r="B112" s="69" t="s">
        <v>3234</v>
      </c>
      <c r="C112" s="19" t="s">
        <v>3235</v>
      </c>
      <c r="D112" s="19" t="s">
        <v>1330</v>
      </c>
    </row>
    <row r="113" customFormat="false" ht="28.5" hidden="false" customHeight="false" outlineLevel="0" collapsed="false">
      <c r="A113" s="26" t="n">
        <v>110</v>
      </c>
      <c r="B113" s="69" t="s">
        <v>3236</v>
      </c>
      <c r="C113" s="19" t="s">
        <v>3160</v>
      </c>
      <c r="D113" s="19" t="s">
        <v>3237</v>
      </c>
    </row>
    <row r="114" customFormat="false" ht="14.25" hidden="false" customHeight="false" outlineLevel="0" collapsed="false">
      <c r="A114" s="26" t="n">
        <v>111</v>
      </c>
      <c r="B114" s="69" t="s">
        <v>3238</v>
      </c>
      <c r="C114" s="19" t="s">
        <v>3160</v>
      </c>
      <c r="D114" s="19" t="s">
        <v>3161</v>
      </c>
    </row>
    <row r="115" customFormat="false" ht="14.25" hidden="false" customHeight="false" outlineLevel="0" collapsed="false">
      <c r="A115" s="26" t="n">
        <v>112</v>
      </c>
      <c r="B115" s="69" t="s">
        <v>3239</v>
      </c>
      <c r="C115" s="19" t="s">
        <v>3163</v>
      </c>
      <c r="D115" s="19" t="s">
        <v>3240</v>
      </c>
    </row>
    <row r="116" customFormat="false" ht="14.25" hidden="false" customHeight="false" outlineLevel="0" collapsed="false">
      <c r="A116" s="26" t="n">
        <v>113</v>
      </c>
      <c r="B116" s="69" t="s">
        <v>3241</v>
      </c>
      <c r="C116" s="19" t="s">
        <v>3122</v>
      </c>
      <c r="D116" s="19" t="s">
        <v>3161</v>
      </c>
    </row>
    <row r="117" customFormat="false" ht="14.25" hidden="false" customHeight="false" outlineLevel="0" collapsed="false">
      <c r="A117" s="26" t="n">
        <v>114</v>
      </c>
      <c r="B117" s="69" t="s">
        <v>3242</v>
      </c>
      <c r="C117" s="19" t="s">
        <v>3223</v>
      </c>
      <c r="D117" s="19" t="s">
        <v>3074</v>
      </c>
    </row>
    <row r="118" customFormat="false" ht="14.25" hidden="false" customHeight="false" outlineLevel="0" collapsed="false">
      <c r="A118" s="26" t="n">
        <v>115</v>
      </c>
      <c r="B118" s="69" t="s">
        <v>3243</v>
      </c>
      <c r="C118" s="19" t="s">
        <v>3244</v>
      </c>
      <c r="D118" s="19" t="s">
        <v>3245</v>
      </c>
    </row>
    <row r="119" customFormat="false" ht="14.25" hidden="false" customHeight="false" outlineLevel="0" collapsed="false">
      <c r="A119" s="26" t="n">
        <v>116</v>
      </c>
      <c r="B119" s="69" t="s">
        <v>3246</v>
      </c>
      <c r="C119" s="19" t="s">
        <v>3117</v>
      </c>
      <c r="D119" s="19" t="s">
        <v>3247</v>
      </c>
    </row>
    <row r="120" customFormat="false" ht="14.25" hidden="false" customHeight="false" outlineLevel="0" collapsed="false">
      <c r="A120" s="26" t="n">
        <v>117</v>
      </c>
      <c r="B120" s="69" t="s">
        <v>3248</v>
      </c>
      <c r="C120" s="19" t="s">
        <v>3209</v>
      </c>
      <c r="D120" s="19" t="s">
        <v>3249</v>
      </c>
    </row>
    <row r="121" customFormat="false" ht="14.25" hidden="false" customHeight="false" outlineLevel="0" collapsed="false">
      <c r="A121" s="26" t="n">
        <v>118</v>
      </c>
      <c r="B121" s="69" t="s">
        <v>3250</v>
      </c>
      <c r="C121" s="19" t="s">
        <v>3163</v>
      </c>
      <c r="D121" s="19" t="s">
        <v>3249</v>
      </c>
    </row>
    <row r="122" customFormat="false" ht="14.25" hidden="false" customHeight="false" outlineLevel="0" collapsed="false">
      <c r="A122" s="26" t="n">
        <v>119</v>
      </c>
      <c r="B122" s="69" t="s">
        <v>3251</v>
      </c>
      <c r="C122" s="19" t="s">
        <v>3163</v>
      </c>
      <c r="D122" s="19" t="s">
        <v>3252</v>
      </c>
    </row>
    <row r="123" customFormat="false" ht="14.25" hidden="false" customHeight="false" outlineLevel="0" collapsed="false">
      <c r="A123" s="26" t="n">
        <v>120</v>
      </c>
      <c r="B123" s="69" t="s">
        <v>3253</v>
      </c>
      <c r="C123" s="19" t="s">
        <v>3126</v>
      </c>
      <c r="D123" s="19" t="s">
        <v>3254</v>
      </c>
    </row>
    <row r="124" customFormat="false" ht="14.25" hidden="false" customHeight="false" outlineLevel="0" collapsed="false">
      <c r="A124" s="26" t="n">
        <v>121</v>
      </c>
      <c r="B124" s="69" t="s">
        <v>3255</v>
      </c>
      <c r="C124" s="19" t="s">
        <v>3124</v>
      </c>
      <c r="D124" s="19" t="s">
        <v>3256</v>
      </c>
    </row>
    <row r="125" customFormat="false" ht="14.25" hidden="false" customHeight="false" outlineLevel="0" collapsed="false">
      <c r="A125" s="26" t="n">
        <v>122</v>
      </c>
      <c r="B125" s="69" t="s">
        <v>3257</v>
      </c>
      <c r="C125" s="19" t="s">
        <v>3209</v>
      </c>
      <c r="D125" s="19" t="s">
        <v>3252</v>
      </c>
    </row>
    <row r="126" customFormat="false" ht="14.25" hidden="false" customHeight="false" outlineLevel="0" collapsed="false">
      <c r="A126" s="26" t="n">
        <v>123</v>
      </c>
      <c r="B126" s="69" t="s">
        <v>3258</v>
      </c>
      <c r="C126" s="19" t="s">
        <v>3259</v>
      </c>
      <c r="D126" s="19" t="s">
        <v>3260</v>
      </c>
    </row>
    <row r="127" customFormat="false" ht="14.25" hidden="false" customHeight="false" outlineLevel="0" collapsed="false">
      <c r="A127" s="26" t="n">
        <v>124</v>
      </c>
      <c r="B127" s="69" t="s">
        <v>3261</v>
      </c>
      <c r="C127" s="19" t="s">
        <v>3122</v>
      </c>
      <c r="D127" s="19" t="s">
        <v>3262</v>
      </c>
    </row>
    <row r="128" customFormat="false" ht="28.5" hidden="false" customHeight="false" outlineLevel="0" collapsed="false">
      <c r="A128" s="26" t="n">
        <v>125</v>
      </c>
      <c r="B128" s="69" t="s">
        <v>3263</v>
      </c>
      <c r="C128" s="19" t="s">
        <v>3264</v>
      </c>
      <c r="D128" s="19" t="s">
        <v>3084</v>
      </c>
    </row>
    <row r="129" customFormat="false" ht="14.25" hidden="false" customHeight="false" outlineLevel="0" collapsed="false">
      <c r="A129" s="26" t="n">
        <v>126</v>
      </c>
      <c r="B129" s="69" t="s">
        <v>3265</v>
      </c>
      <c r="C129" s="19" t="s">
        <v>3264</v>
      </c>
      <c r="D129" s="19" t="s">
        <v>3084</v>
      </c>
    </row>
    <row r="130" customFormat="false" ht="14.25" hidden="false" customHeight="false" outlineLevel="0" collapsed="false">
      <c r="A130" s="26" t="n">
        <v>127</v>
      </c>
      <c r="B130" s="69" t="s">
        <v>3266</v>
      </c>
      <c r="C130" s="19" t="s">
        <v>3220</v>
      </c>
      <c r="D130" s="19" t="s">
        <v>3267</v>
      </c>
    </row>
    <row r="131" customFormat="false" ht="14.25" hidden="false" customHeight="false" outlineLevel="0" collapsed="false">
      <c r="A131" s="26" t="n">
        <v>128</v>
      </c>
      <c r="B131" s="69" t="s">
        <v>3268</v>
      </c>
      <c r="C131" s="19" t="s">
        <v>3117</v>
      </c>
      <c r="D131" s="19" t="s">
        <v>3205</v>
      </c>
    </row>
    <row r="132" customFormat="false" ht="14.25" hidden="false" customHeight="false" outlineLevel="0" collapsed="false">
      <c r="A132" s="26" t="n">
        <v>129</v>
      </c>
      <c r="B132" s="69" t="s">
        <v>3269</v>
      </c>
      <c r="C132" s="19" t="s">
        <v>3144</v>
      </c>
      <c r="D132" s="19" t="s">
        <v>3226</v>
      </c>
    </row>
    <row r="133" customFormat="false" ht="14.25" hidden="false" customHeight="false" outlineLevel="0" collapsed="false">
      <c r="A133" s="26" t="n">
        <v>130</v>
      </c>
      <c r="B133" s="69" t="s">
        <v>3270</v>
      </c>
      <c r="C133" s="19" t="s">
        <v>3124</v>
      </c>
      <c r="D133" s="19" t="s">
        <v>3271</v>
      </c>
    </row>
    <row r="134" customFormat="false" ht="14.25" hidden="false" customHeight="false" outlineLevel="0" collapsed="false">
      <c r="A134" s="26" t="n">
        <v>131</v>
      </c>
      <c r="B134" s="69" t="s">
        <v>3272</v>
      </c>
      <c r="C134" s="19" t="s">
        <v>3172</v>
      </c>
      <c r="D134" s="19" t="s">
        <v>3271</v>
      </c>
    </row>
    <row r="135" customFormat="false" ht="14.25" hidden="false" customHeight="false" outlineLevel="0" collapsed="false">
      <c r="A135" s="26" t="n">
        <v>132</v>
      </c>
      <c r="B135" s="69" t="s">
        <v>3273</v>
      </c>
      <c r="C135" s="19" t="s">
        <v>3274</v>
      </c>
      <c r="D135" s="19" t="s">
        <v>3275</v>
      </c>
    </row>
    <row r="136" customFormat="false" ht="14.25" hidden="false" customHeight="false" outlineLevel="0" collapsed="false">
      <c r="A136" s="26" t="n">
        <v>133</v>
      </c>
      <c r="B136" s="69" t="s">
        <v>3276</v>
      </c>
      <c r="C136" s="19" t="s">
        <v>3155</v>
      </c>
      <c r="D136" s="19" t="s">
        <v>3205</v>
      </c>
    </row>
    <row r="137" customFormat="false" ht="14.25" hidden="false" customHeight="false" outlineLevel="0" collapsed="false">
      <c r="A137" s="26" t="n">
        <v>134</v>
      </c>
      <c r="B137" s="69" t="s">
        <v>3277</v>
      </c>
      <c r="C137" s="19" t="s">
        <v>3209</v>
      </c>
      <c r="D137" s="19" t="s">
        <v>3158</v>
      </c>
    </row>
    <row r="138" customFormat="false" ht="28.5" hidden="false" customHeight="false" outlineLevel="0" collapsed="false">
      <c r="A138" s="26" t="n">
        <v>135</v>
      </c>
      <c r="B138" s="69" t="s">
        <v>3278</v>
      </c>
      <c r="C138" s="19" t="s">
        <v>3124</v>
      </c>
      <c r="D138" s="19" t="s">
        <v>3271</v>
      </c>
    </row>
    <row r="139" customFormat="false" ht="14.25" hidden="false" customHeight="false" outlineLevel="0" collapsed="false">
      <c r="A139" s="26" t="n">
        <v>136</v>
      </c>
      <c r="B139" s="69" t="s">
        <v>3279</v>
      </c>
      <c r="C139" s="19" t="s">
        <v>3124</v>
      </c>
      <c r="D139" s="19" t="s">
        <v>3271</v>
      </c>
    </row>
    <row r="140" customFormat="false" ht="14.25" hidden="false" customHeight="false" outlineLevel="0" collapsed="false">
      <c r="A140" s="26" t="n">
        <v>137</v>
      </c>
      <c r="B140" s="69" t="s">
        <v>3280</v>
      </c>
      <c r="C140" s="19" t="s">
        <v>3259</v>
      </c>
      <c r="D140" s="19" t="s">
        <v>3281</v>
      </c>
    </row>
    <row r="141" customFormat="false" ht="14.25" hidden="false" customHeight="false" outlineLevel="0" collapsed="false">
      <c r="A141" s="26" t="n">
        <v>138</v>
      </c>
      <c r="B141" s="69" t="s">
        <v>3282</v>
      </c>
      <c r="C141" s="19" t="s">
        <v>3138</v>
      </c>
      <c r="D141" s="19" t="s">
        <v>3283</v>
      </c>
    </row>
    <row r="142" customFormat="false" ht="14.25" hidden="false" customHeight="false" outlineLevel="0" collapsed="false">
      <c r="A142" s="26" t="n">
        <v>139</v>
      </c>
      <c r="B142" s="69" t="s">
        <v>3284</v>
      </c>
      <c r="C142" s="19" t="s">
        <v>3209</v>
      </c>
      <c r="D142" s="19" t="s">
        <v>3285</v>
      </c>
    </row>
    <row r="143" customFormat="false" ht="14.25" hidden="false" customHeight="false" outlineLevel="0" collapsed="false">
      <c r="A143" s="26" t="n">
        <v>140</v>
      </c>
      <c r="B143" s="69" t="s">
        <v>3286</v>
      </c>
      <c r="C143" s="19" t="s">
        <v>3163</v>
      </c>
      <c r="D143" s="19" t="s">
        <v>3285</v>
      </c>
    </row>
    <row r="144" customFormat="false" ht="14.25" hidden="false" customHeight="false" outlineLevel="0" collapsed="false">
      <c r="A144" s="26" t="n">
        <v>141</v>
      </c>
      <c r="B144" s="69" t="s">
        <v>3287</v>
      </c>
      <c r="C144" s="19" t="s">
        <v>3126</v>
      </c>
      <c r="D144" s="19" t="s">
        <v>3288</v>
      </c>
    </row>
    <row r="145" customFormat="false" ht="14.25" hidden="false" customHeight="false" outlineLevel="0" collapsed="false">
      <c r="A145" s="26" t="n">
        <v>142</v>
      </c>
      <c r="B145" s="69" t="s">
        <v>3289</v>
      </c>
      <c r="C145" s="19" t="s">
        <v>3244</v>
      </c>
      <c r="D145" s="19" t="s">
        <v>3084</v>
      </c>
    </row>
    <row r="146" customFormat="false" ht="14.25" hidden="false" customHeight="false" outlineLevel="0" collapsed="false">
      <c r="A146" s="26" t="n">
        <v>143</v>
      </c>
      <c r="B146" s="69" t="s">
        <v>3290</v>
      </c>
      <c r="C146" s="19" t="s">
        <v>3244</v>
      </c>
      <c r="D146" s="19" t="s">
        <v>3084</v>
      </c>
    </row>
    <row r="147" customFormat="false" ht="14.25" hidden="false" customHeight="false" outlineLevel="0" collapsed="false">
      <c r="A147" s="26" t="n">
        <v>144</v>
      </c>
      <c r="B147" s="69" t="s">
        <v>3291</v>
      </c>
      <c r="C147" s="19" t="s">
        <v>3117</v>
      </c>
      <c r="D147" s="19" t="s">
        <v>3149</v>
      </c>
    </row>
    <row r="148" customFormat="false" ht="14.25" hidden="false" customHeight="false" outlineLevel="0" collapsed="false">
      <c r="A148" s="26" t="n">
        <v>145</v>
      </c>
      <c r="B148" s="69" t="s">
        <v>3292</v>
      </c>
      <c r="C148" s="19" t="s">
        <v>3117</v>
      </c>
      <c r="D148" s="19" t="s">
        <v>3090</v>
      </c>
    </row>
    <row r="149" customFormat="false" ht="14.25" hidden="false" customHeight="false" outlineLevel="0" collapsed="false">
      <c r="A149" s="26" t="n">
        <v>146</v>
      </c>
      <c r="B149" s="69" t="s">
        <v>3293</v>
      </c>
      <c r="C149" s="19" t="s">
        <v>3294</v>
      </c>
      <c r="D149" s="19" t="s">
        <v>3111</v>
      </c>
    </row>
    <row r="150" customFormat="false" ht="14.25" hidden="false" customHeight="false" outlineLevel="0" collapsed="false">
      <c r="A150" s="26" t="n">
        <v>147</v>
      </c>
      <c r="B150" s="69" t="s">
        <v>3295</v>
      </c>
      <c r="C150" s="19" t="s">
        <v>3117</v>
      </c>
      <c r="D150" s="19" t="s">
        <v>3296</v>
      </c>
    </row>
    <row r="151" customFormat="false" ht="14.25" hidden="false" customHeight="false" outlineLevel="0" collapsed="false">
      <c r="A151" s="26" t="n">
        <v>148</v>
      </c>
      <c r="B151" s="69" t="s">
        <v>3297</v>
      </c>
      <c r="C151" s="19" t="s">
        <v>3126</v>
      </c>
      <c r="D151" s="19" t="s">
        <v>3298</v>
      </c>
    </row>
    <row r="152" customFormat="false" ht="14.25" hidden="false" customHeight="false" outlineLevel="0" collapsed="false">
      <c r="A152" s="26" t="n">
        <v>149</v>
      </c>
      <c r="B152" s="69" t="s">
        <v>3299</v>
      </c>
      <c r="C152" s="19" t="s">
        <v>3126</v>
      </c>
      <c r="D152" s="19" t="s">
        <v>3081</v>
      </c>
    </row>
    <row r="153" customFormat="false" ht="14.25" hidden="false" customHeight="false" outlineLevel="0" collapsed="false">
      <c r="A153" s="26" t="n">
        <v>150</v>
      </c>
      <c r="B153" s="69" t="s">
        <v>3300</v>
      </c>
      <c r="C153" s="19" t="s">
        <v>3126</v>
      </c>
      <c r="D153" s="19" t="s">
        <v>3081</v>
      </c>
    </row>
    <row r="154" customFormat="false" ht="14.25" hidden="false" customHeight="false" outlineLevel="0" collapsed="false">
      <c r="A154" s="26" t="n">
        <v>151</v>
      </c>
      <c r="B154" s="69" t="s">
        <v>3301</v>
      </c>
      <c r="C154" s="19" t="s">
        <v>3124</v>
      </c>
      <c r="D154" s="19" t="s">
        <v>3090</v>
      </c>
    </row>
    <row r="155" customFormat="false" ht="14.25" hidden="false" customHeight="false" outlineLevel="0" collapsed="false">
      <c r="A155" s="26" t="n">
        <v>152</v>
      </c>
      <c r="B155" s="69" t="s">
        <v>3302</v>
      </c>
      <c r="C155" s="19" t="s">
        <v>3122</v>
      </c>
      <c r="D155" s="19" t="s">
        <v>3298</v>
      </c>
    </row>
    <row r="156" customFormat="false" ht="14.25" hidden="false" customHeight="false" outlineLevel="0" collapsed="false">
      <c r="A156" s="26" t="n">
        <v>153</v>
      </c>
      <c r="B156" s="69" t="s">
        <v>3303</v>
      </c>
      <c r="C156" s="19" t="s">
        <v>3126</v>
      </c>
      <c r="D156" s="19" t="s">
        <v>3304</v>
      </c>
    </row>
    <row r="157" customFormat="false" ht="14.25" hidden="false" customHeight="false" outlineLevel="0" collapsed="false">
      <c r="A157" s="26" t="n">
        <v>154</v>
      </c>
      <c r="B157" s="69" t="s">
        <v>3305</v>
      </c>
      <c r="C157" s="19" t="s">
        <v>3126</v>
      </c>
      <c r="D157" s="19" t="s">
        <v>3306</v>
      </c>
    </row>
    <row r="158" customFormat="false" ht="14.25" hidden="false" customHeight="false" outlineLevel="0" collapsed="false">
      <c r="A158" s="26" t="n">
        <v>155</v>
      </c>
      <c r="B158" s="69" t="s">
        <v>3307</v>
      </c>
      <c r="C158" s="19" t="s">
        <v>3117</v>
      </c>
      <c r="D158" s="19" t="s">
        <v>3090</v>
      </c>
    </row>
    <row r="159" customFormat="false" ht="14.25" hidden="false" customHeight="false" outlineLevel="0" collapsed="false">
      <c r="A159" s="26" t="n">
        <v>156</v>
      </c>
      <c r="B159" s="69" t="s">
        <v>3308</v>
      </c>
      <c r="C159" s="19" t="s">
        <v>3124</v>
      </c>
      <c r="D159" s="19" t="s">
        <v>3074</v>
      </c>
    </row>
    <row r="160" customFormat="false" ht="14.25" hidden="false" customHeight="false" outlineLevel="0" collapsed="false">
      <c r="A160" s="26" t="n">
        <v>157</v>
      </c>
      <c r="B160" s="69" t="s">
        <v>3309</v>
      </c>
      <c r="C160" s="19" t="s">
        <v>3117</v>
      </c>
      <c r="D160" s="19" t="s">
        <v>3090</v>
      </c>
    </row>
    <row r="161" customFormat="false" ht="14.25" hidden="false" customHeight="false" outlineLevel="0" collapsed="false">
      <c r="A161" s="26" t="n">
        <v>158</v>
      </c>
      <c r="B161" s="69" t="s">
        <v>3310</v>
      </c>
      <c r="C161" s="19" t="s">
        <v>3117</v>
      </c>
      <c r="D161" s="19" t="s">
        <v>3090</v>
      </c>
    </row>
    <row r="162" customFormat="false" ht="14.25" hidden="false" customHeight="false" outlineLevel="0" collapsed="false">
      <c r="A162" s="26" t="n">
        <v>159</v>
      </c>
      <c r="B162" s="69" t="s">
        <v>3311</v>
      </c>
      <c r="C162" s="19" t="s">
        <v>3126</v>
      </c>
      <c r="D162" s="19" t="s">
        <v>3312</v>
      </c>
    </row>
    <row r="163" customFormat="false" ht="14.25" hidden="false" customHeight="false" outlineLevel="0" collapsed="false">
      <c r="A163" s="26" t="n">
        <v>160</v>
      </c>
      <c r="B163" s="19" t="s">
        <v>3313</v>
      </c>
      <c r="C163" s="19" t="s">
        <v>3126</v>
      </c>
      <c r="D163" s="19" t="s">
        <v>3314</v>
      </c>
    </row>
    <row r="164" customFormat="false" ht="14.25" hidden="false" customHeight="false" outlineLevel="0" collapsed="false">
      <c r="A164" s="26" t="n">
        <v>161</v>
      </c>
      <c r="B164" s="17" t="s">
        <v>3315</v>
      </c>
      <c r="C164" s="17" t="s">
        <v>3316</v>
      </c>
      <c r="D164" s="17" t="s">
        <v>3317</v>
      </c>
    </row>
    <row r="165" customFormat="false" ht="14.25" hidden="false" customHeight="false" outlineLevel="0" collapsed="false">
      <c r="A165" s="26" t="n">
        <v>162</v>
      </c>
      <c r="B165" s="17" t="s">
        <v>3318</v>
      </c>
      <c r="C165" s="17" t="s">
        <v>3126</v>
      </c>
      <c r="D165" s="17" t="s">
        <v>3319</v>
      </c>
    </row>
    <row r="166" customFormat="false" ht="14.25" hidden="false" customHeight="false" outlineLevel="0" collapsed="false">
      <c r="A166" s="26" t="n">
        <v>163</v>
      </c>
      <c r="B166" s="26" t="s">
        <v>3320</v>
      </c>
      <c r="C166" s="26" t="s">
        <v>3044</v>
      </c>
      <c r="D166" s="26" t="s">
        <v>3321</v>
      </c>
    </row>
    <row r="167" customFormat="false" ht="14.25" hidden="false" customHeight="false" outlineLevel="0" collapsed="false">
      <c r="A167" s="26" t="n">
        <v>164</v>
      </c>
      <c r="B167" s="19" t="s">
        <v>3322</v>
      </c>
      <c r="C167" s="19" t="s">
        <v>3235</v>
      </c>
      <c r="D167" s="17" t="s">
        <v>3323</v>
      </c>
    </row>
    <row r="168" customFormat="false" ht="14.25" hidden="false" customHeight="false" outlineLevel="0" collapsed="false">
      <c r="A168" s="26" t="n">
        <v>165</v>
      </c>
      <c r="B168" s="19" t="s">
        <v>3324</v>
      </c>
      <c r="C168" s="19" t="s">
        <v>3325</v>
      </c>
      <c r="D168" s="17" t="s">
        <v>3323</v>
      </c>
    </row>
    <row r="169" customFormat="false" ht="14.25" hidden="false" customHeight="false" outlineLevel="0" collapsed="false">
      <c r="A169" s="26" t="n">
        <v>166</v>
      </c>
      <c r="B169" s="17" t="s">
        <v>3326</v>
      </c>
      <c r="C169" s="17" t="s">
        <v>3126</v>
      </c>
      <c r="D169" s="17" t="s">
        <v>220</v>
      </c>
    </row>
    <row r="170" customFormat="false" ht="14.25" hidden="false" customHeight="false" outlineLevel="0" collapsed="false">
      <c r="A170" s="26" t="n">
        <v>167</v>
      </c>
      <c r="B170" s="19" t="s">
        <v>3327</v>
      </c>
      <c r="C170" s="19" t="s">
        <v>3328</v>
      </c>
      <c r="D170" s="19" t="s">
        <v>3329</v>
      </c>
    </row>
    <row r="171" customFormat="false" ht="14.25" hidden="false" customHeight="false" outlineLevel="0" collapsed="false">
      <c r="A171" s="26" t="n">
        <v>168</v>
      </c>
      <c r="B171" s="19" t="s">
        <v>3330</v>
      </c>
      <c r="C171" s="19" t="s">
        <v>3163</v>
      </c>
      <c r="D171" s="19" t="s">
        <v>3331</v>
      </c>
    </row>
    <row r="172" customFormat="false" ht="14.25" hidden="false" customHeight="false" outlineLevel="0" collapsed="false">
      <c r="A172" s="26" t="n">
        <v>169</v>
      </c>
      <c r="B172" s="19" t="s">
        <v>3332</v>
      </c>
      <c r="C172" s="19" t="s">
        <v>3126</v>
      </c>
      <c r="D172" s="19" t="s">
        <v>3333</v>
      </c>
    </row>
    <row r="173" customFormat="false" ht="14.25" hidden="false" customHeight="false" outlineLevel="0" collapsed="false">
      <c r="A173" s="26" t="n">
        <v>170</v>
      </c>
      <c r="B173" s="19" t="s">
        <v>3334</v>
      </c>
      <c r="C173" s="19" t="s">
        <v>3163</v>
      </c>
      <c r="D173" s="19" t="s">
        <v>3335</v>
      </c>
    </row>
    <row r="174" customFormat="false" ht="14.25" hidden="false" customHeight="false" outlineLevel="0" collapsed="false">
      <c r="A174" s="26" t="n">
        <v>171</v>
      </c>
      <c r="B174" s="19" t="s">
        <v>3336</v>
      </c>
      <c r="C174" s="19" t="s">
        <v>3126</v>
      </c>
      <c r="D174" s="19" t="s">
        <v>3337</v>
      </c>
    </row>
    <row r="175" customFormat="false" ht="14.25" hidden="false" customHeight="false" outlineLevel="0" collapsed="false">
      <c r="A175" s="26" t="n">
        <v>172</v>
      </c>
      <c r="B175" s="19" t="s">
        <v>3338</v>
      </c>
      <c r="C175" s="19" t="s">
        <v>3126</v>
      </c>
      <c r="D175" s="19" t="s">
        <v>3339</v>
      </c>
    </row>
    <row r="176" customFormat="false" ht="14.25" hidden="false" customHeight="false" outlineLevel="0" collapsed="false">
      <c r="A176" s="26" t="n">
        <v>173</v>
      </c>
      <c r="B176" s="17" t="s">
        <v>3340</v>
      </c>
      <c r="C176" s="17" t="s">
        <v>3155</v>
      </c>
      <c r="D176" s="17" t="s">
        <v>3341</v>
      </c>
    </row>
    <row r="177" customFormat="false" ht="14.25" hidden="false" customHeight="false" outlineLevel="0" collapsed="false">
      <c r="A177" s="26" t="n">
        <v>174</v>
      </c>
      <c r="B177" s="17" t="s">
        <v>3342</v>
      </c>
      <c r="C177" s="17" t="s">
        <v>3163</v>
      </c>
      <c r="D177" s="17" t="s">
        <v>3343</v>
      </c>
    </row>
    <row r="178" customFormat="false" ht="14.25" hidden="false" customHeight="false" outlineLevel="0" collapsed="false">
      <c r="A178" s="26" t="n">
        <v>175</v>
      </c>
      <c r="B178" s="19" t="s">
        <v>3344</v>
      </c>
      <c r="C178" s="19" t="s">
        <v>3163</v>
      </c>
      <c r="D178" s="19" t="s">
        <v>3345</v>
      </c>
    </row>
    <row r="179" customFormat="false" ht="14.25" hidden="false" customHeight="false" outlineLevel="0" collapsed="false">
      <c r="A179" s="26" t="n">
        <v>176</v>
      </c>
      <c r="B179" s="17" t="s">
        <v>3346</v>
      </c>
      <c r="C179" s="17" t="s">
        <v>3126</v>
      </c>
      <c r="D179" s="17" t="s">
        <v>3347</v>
      </c>
    </row>
    <row r="180" customFormat="false" ht="14.25" hidden="false" customHeight="false" outlineLevel="0" collapsed="false">
      <c r="A180" s="26" t="n">
        <v>177</v>
      </c>
      <c r="B180" s="17" t="s">
        <v>3348</v>
      </c>
      <c r="C180" s="17" t="s">
        <v>3163</v>
      </c>
      <c r="D180" s="17" t="s">
        <v>3349</v>
      </c>
    </row>
    <row r="181" customFormat="false" ht="14.25" hidden="false" customHeight="false" outlineLevel="0" collapsed="false">
      <c r="A181" s="26" t="n">
        <v>178</v>
      </c>
      <c r="B181" s="19" t="s">
        <v>3350</v>
      </c>
      <c r="C181" s="19" t="s">
        <v>3126</v>
      </c>
      <c r="D181" s="19" t="s">
        <v>3351</v>
      </c>
    </row>
    <row r="182" customFormat="false" ht="14.25" hidden="false" customHeight="false" outlineLevel="0" collapsed="false">
      <c r="A182" s="26" t="n">
        <v>179</v>
      </c>
      <c r="B182" s="19" t="s">
        <v>3352</v>
      </c>
      <c r="C182" s="19" t="s">
        <v>3126</v>
      </c>
      <c r="D182" s="19" t="s">
        <v>3353</v>
      </c>
    </row>
    <row r="183" customFormat="false" ht="14.25" hidden="false" customHeight="false" outlineLevel="0" collapsed="false">
      <c r="A183" s="26" t="n">
        <v>180</v>
      </c>
      <c r="B183" s="17" t="s">
        <v>3354</v>
      </c>
      <c r="C183" s="17" t="s">
        <v>3126</v>
      </c>
      <c r="D183" s="17" t="s">
        <v>3355</v>
      </c>
    </row>
    <row r="184" customFormat="false" ht="14.25" hidden="false" customHeight="false" outlineLevel="0" collapsed="false">
      <c r="A184" s="26" t="n">
        <v>181</v>
      </c>
      <c r="B184" s="19" t="s">
        <v>3356</v>
      </c>
      <c r="C184" s="19" t="s">
        <v>3126</v>
      </c>
      <c r="D184" s="19" t="s">
        <v>3357</v>
      </c>
    </row>
    <row r="185" customFormat="false" ht="14.25" hidden="false" customHeight="false" outlineLevel="0" collapsed="false">
      <c r="A185" s="26" t="n">
        <v>182</v>
      </c>
      <c r="B185" s="19" t="s">
        <v>3358</v>
      </c>
      <c r="C185" s="19" t="s">
        <v>3126</v>
      </c>
      <c r="D185" s="19" t="s">
        <v>3359</v>
      </c>
    </row>
    <row r="186" customFormat="false" ht="14.25" hidden="false" customHeight="false" outlineLevel="0" collapsed="false">
      <c r="A186" s="26" t="n">
        <v>183</v>
      </c>
      <c r="B186" s="19" t="s">
        <v>3360</v>
      </c>
      <c r="C186" s="19" t="s">
        <v>3126</v>
      </c>
      <c r="D186" s="19" t="s">
        <v>3361</v>
      </c>
    </row>
    <row r="187" customFormat="false" ht="14.25" hidden="false" customHeight="false" outlineLevel="0" collapsed="false">
      <c r="A187" s="26" t="n">
        <v>184</v>
      </c>
      <c r="B187" s="19" t="s">
        <v>3362</v>
      </c>
      <c r="C187" s="19" t="s">
        <v>3126</v>
      </c>
      <c r="D187" s="19" t="s">
        <v>3363</v>
      </c>
    </row>
    <row r="188" customFormat="false" ht="14.25" hidden="false" customHeight="false" outlineLevel="0" collapsed="false">
      <c r="A188" s="26" t="n">
        <v>185</v>
      </c>
      <c r="B188" s="19" t="s">
        <v>3364</v>
      </c>
      <c r="C188" s="19" t="s">
        <v>3120</v>
      </c>
      <c r="D188" s="19" t="s">
        <v>3365</v>
      </c>
    </row>
    <row r="189" customFormat="false" ht="14.25" hidden="false" customHeight="false" outlineLevel="0" collapsed="false">
      <c r="A189" s="26" t="n">
        <v>186</v>
      </c>
      <c r="B189" s="19" t="s">
        <v>3366</v>
      </c>
      <c r="C189" s="19" t="s">
        <v>3044</v>
      </c>
      <c r="D189" s="19" t="s">
        <v>3367</v>
      </c>
    </row>
    <row r="190" customFormat="false" ht="14.25" hidden="false" customHeight="false" outlineLevel="0" collapsed="false">
      <c r="A190" s="26" t="n">
        <v>187</v>
      </c>
      <c r="B190" s="19" t="s">
        <v>3368</v>
      </c>
      <c r="C190" s="19" t="s">
        <v>3022</v>
      </c>
      <c r="D190" s="19" t="s">
        <v>3369</v>
      </c>
    </row>
    <row r="191" customFormat="false" ht="14.25" hidden="false" customHeight="false" outlineLevel="0" collapsed="false">
      <c r="A191" s="26" t="n">
        <v>188</v>
      </c>
      <c r="B191" s="19" t="s">
        <v>3370</v>
      </c>
      <c r="C191" s="19" t="s">
        <v>3163</v>
      </c>
      <c r="D191" s="19" t="s">
        <v>3371</v>
      </c>
    </row>
    <row r="192" customFormat="false" ht="14.25" hidden="false" customHeight="false" outlineLevel="0" collapsed="false">
      <c r="A192" s="26" t="n">
        <v>189</v>
      </c>
      <c r="B192" s="26" t="s">
        <v>3372</v>
      </c>
      <c r="C192" s="26" t="s">
        <v>3163</v>
      </c>
      <c r="D192" s="26" t="s">
        <v>3373</v>
      </c>
    </row>
    <row r="193" customFormat="false" ht="14.25" hidden="false" customHeight="false" outlineLevel="0" collapsed="false">
      <c r="A193" s="26" t="n">
        <v>190</v>
      </c>
      <c r="B193" s="17" t="s">
        <v>3374</v>
      </c>
      <c r="C193" s="17" t="s">
        <v>3126</v>
      </c>
      <c r="D193" s="17" t="s">
        <v>3369</v>
      </c>
    </row>
    <row r="194" customFormat="false" ht="14.25" hidden="false" customHeight="false" outlineLevel="0" collapsed="false">
      <c r="A194" s="26" t="n">
        <v>191</v>
      </c>
      <c r="B194" s="17" t="s">
        <v>3375</v>
      </c>
      <c r="C194" s="17" t="s">
        <v>3124</v>
      </c>
      <c r="D194" s="17" t="s">
        <v>3376</v>
      </c>
    </row>
    <row r="195" customFormat="false" ht="14.25" hidden="false" customHeight="false" outlineLevel="0" collapsed="false">
      <c r="A195" s="26" t="n">
        <v>192</v>
      </c>
      <c r="B195" s="17" t="s">
        <v>3377</v>
      </c>
      <c r="C195" s="17" t="s">
        <v>3163</v>
      </c>
      <c r="D195" s="17" t="s">
        <v>3378</v>
      </c>
    </row>
    <row r="196" customFormat="false" ht="14.25" hidden="false" customHeight="false" outlineLevel="0" collapsed="false">
      <c r="A196" s="26" t="n">
        <v>193</v>
      </c>
      <c r="B196" s="17" t="s">
        <v>3379</v>
      </c>
      <c r="C196" s="17" t="s">
        <v>3380</v>
      </c>
      <c r="D196" s="17" t="s">
        <v>3381</v>
      </c>
    </row>
    <row r="197" customFormat="false" ht="14.25" hidden="false" customHeight="false" outlineLevel="0" collapsed="false">
      <c r="A197" s="26" t="n">
        <v>194</v>
      </c>
      <c r="B197" s="17" t="s">
        <v>3382</v>
      </c>
      <c r="C197" s="21" t="s">
        <v>3126</v>
      </c>
      <c r="D197" s="17" t="s">
        <v>3383</v>
      </c>
    </row>
    <row r="198" customFormat="false" ht="14.25" hidden="false" customHeight="false" outlineLevel="0" collapsed="false">
      <c r="A198" s="26" t="n">
        <v>195</v>
      </c>
      <c r="B198" s="17" t="s">
        <v>3384</v>
      </c>
      <c r="C198" s="21" t="s">
        <v>3126</v>
      </c>
      <c r="D198" s="17" t="s">
        <v>3385</v>
      </c>
    </row>
    <row r="199" customFormat="false" ht="14.25" hidden="false" customHeight="false" outlineLevel="0" collapsed="false">
      <c r="A199" s="26" t="n">
        <v>196</v>
      </c>
      <c r="B199" s="17" t="s">
        <v>3386</v>
      </c>
      <c r="C199" s="21" t="s">
        <v>3126</v>
      </c>
      <c r="D199" s="17" t="s">
        <v>3387</v>
      </c>
    </row>
    <row r="200" customFormat="false" ht="14.25" hidden="false" customHeight="false" outlineLevel="0" collapsed="false">
      <c r="A200" s="26" t="n">
        <v>197</v>
      </c>
      <c r="B200" s="17" t="s">
        <v>3388</v>
      </c>
      <c r="C200" s="21" t="s">
        <v>3126</v>
      </c>
      <c r="D200" s="17" t="s">
        <v>3389</v>
      </c>
    </row>
    <row r="201" customFormat="false" ht="28.5" hidden="false" customHeight="false" outlineLevel="0" collapsed="false">
      <c r="A201" s="26" t="n">
        <v>198</v>
      </c>
      <c r="B201" s="17" t="s">
        <v>3390</v>
      </c>
      <c r="C201" s="21" t="s">
        <v>3126</v>
      </c>
      <c r="D201" s="17" t="s">
        <v>3391</v>
      </c>
    </row>
    <row r="202" customFormat="false" ht="14.25" hidden="false" customHeight="false" outlineLevel="0" collapsed="false">
      <c r="A202" s="26" t="n">
        <v>199</v>
      </c>
      <c r="B202" s="17" t="s">
        <v>3392</v>
      </c>
      <c r="C202" s="21" t="s">
        <v>3126</v>
      </c>
      <c r="D202" s="17" t="s">
        <v>3393</v>
      </c>
    </row>
    <row r="203" customFormat="false" ht="14.25" hidden="false" customHeight="false" outlineLevel="0" collapsed="false">
      <c r="A203" s="26" t="n">
        <v>200</v>
      </c>
      <c r="B203" s="17" t="s">
        <v>3394</v>
      </c>
      <c r="C203" s="21" t="s">
        <v>3126</v>
      </c>
      <c r="D203" s="17" t="s">
        <v>3395</v>
      </c>
    </row>
    <row r="204" customFormat="false" ht="14.25" hidden="false" customHeight="false" outlineLevel="0" collapsed="false">
      <c r="A204" s="26" t="n">
        <v>201</v>
      </c>
      <c r="B204" s="19" t="s">
        <v>3396</v>
      </c>
      <c r="C204" s="70" t="s">
        <v>3397</v>
      </c>
      <c r="D204" s="19" t="s">
        <v>3398</v>
      </c>
    </row>
    <row r="205" customFormat="false" ht="14.25" hidden="false" customHeight="false" outlineLevel="0" collapsed="false">
      <c r="A205" s="26" t="n">
        <v>202</v>
      </c>
      <c r="B205" s="19" t="s">
        <v>3399</v>
      </c>
      <c r="C205" s="70" t="s">
        <v>3044</v>
      </c>
      <c r="D205" s="19" t="s">
        <v>3400</v>
      </c>
    </row>
    <row r="206" customFormat="false" ht="14.25" hidden="false" customHeight="false" outlineLevel="0" collapsed="false">
      <c r="A206" s="26" t="n">
        <v>203</v>
      </c>
      <c r="B206" s="17" t="s">
        <v>3401</v>
      </c>
      <c r="C206" s="17" t="s">
        <v>3126</v>
      </c>
      <c r="D206" s="17" t="s">
        <v>3402</v>
      </c>
    </row>
    <row r="207" customFormat="false" ht="14.25" hidden="false" customHeight="false" outlineLevel="0" collapsed="false">
      <c r="A207" s="26" t="n">
        <v>204</v>
      </c>
      <c r="B207" s="19" t="s">
        <v>3403</v>
      </c>
      <c r="C207" s="19" t="s">
        <v>3163</v>
      </c>
      <c r="D207" s="19" t="s">
        <v>3404</v>
      </c>
    </row>
    <row r="208" customFormat="false" ht="14.25" hidden="false" customHeight="false" outlineLevel="0" collapsed="false">
      <c r="A208" s="26" t="n">
        <v>205</v>
      </c>
      <c r="B208" s="19" t="s">
        <v>3405</v>
      </c>
      <c r="C208" s="19" t="s">
        <v>3022</v>
      </c>
      <c r="D208" s="19" t="s">
        <v>3406</v>
      </c>
    </row>
    <row r="209" customFormat="false" ht="14.25" hidden="false" customHeight="false" outlineLevel="0" collapsed="false">
      <c r="A209" s="26" t="n">
        <v>206</v>
      </c>
      <c r="B209" s="19" t="s">
        <v>3407</v>
      </c>
      <c r="C209" s="19" t="s">
        <v>3022</v>
      </c>
      <c r="D209" s="19" t="s">
        <v>3408</v>
      </c>
    </row>
    <row r="210" customFormat="false" ht="14.25" hidden="false" customHeight="false" outlineLevel="0" collapsed="false">
      <c r="A210" s="26" t="n">
        <v>207</v>
      </c>
      <c r="B210" s="19" t="s">
        <v>3409</v>
      </c>
      <c r="C210" s="19" t="s">
        <v>3163</v>
      </c>
      <c r="D210" s="19" t="s">
        <v>3410</v>
      </c>
    </row>
    <row r="211" customFormat="false" ht="14.25" hidden="false" customHeight="false" outlineLevel="0" collapsed="false">
      <c r="A211" s="26" t="n">
        <v>208</v>
      </c>
      <c r="B211" s="19" t="s">
        <v>3411</v>
      </c>
      <c r="C211" s="19" t="s">
        <v>3163</v>
      </c>
      <c r="D211" s="26" t="s">
        <v>3412</v>
      </c>
    </row>
    <row r="212" customFormat="false" ht="14.25" hidden="false" customHeight="false" outlineLevel="0" collapsed="false">
      <c r="A212" s="26" t="n">
        <v>209</v>
      </c>
      <c r="B212" s="17" t="s">
        <v>3413</v>
      </c>
      <c r="C212" s="17" t="s">
        <v>3259</v>
      </c>
      <c r="D212" s="17" t="s">
        <v>3414</v>
      </c>
    </row>
    <row r="213" customFormat="false" ht="14.25" hidden="false" customHeight="false" outlineLevel="0" collapsed="false">
      <c r="A213" s="26" t="n">
        <v>210</v>
      </c>
      <c r="B213" s="17" t="s">
        <v>3415</v>
      </c>
      <c r="C213" s="17" t="s">
        <v>3135</v>
      </c>
      <c r="D213" s="17" t="s">
        <v>3416</v>
      </c>
    </row>
    <row r="214" customFormat="false" ht="14.25" hidden="false" customHeight="false" outlineLevel="0" collapsed="false">
      <c r="A214" s="26" t="n">
        <v>211</v>
      </c>
      <c r="B214" s="17" t="s">
        <v>3417</v>
      </c>
      <c r="C214" s="17" t="s">
        <v>3418</v>
      </c>
      <c r="D214" s="17" t="s">
        <v>3419</v>
      </c>
    </row>
    <row r="215" customFormat="false" ht="14.25" hidden="false" customHeight="false" outlineLevel="0" collapsed="false">
      <c r="A215" s="26" t="n">
        <v>212</v>
      </c>
      <c r="B215" s="11" t="s">
        <v>3420</v>
      </c>
      <c r="C215" s="17" t="s">
        <v>3022</v>
      </c>
      <c r="D215" s="11" t="s">
        <v>3421</v>
      </c>
    </row>
    <row r="216" customFormat="false" ht="14.25" hidden="false" customHeight="false" outlineLevel="0" collapsed="false">
      <c r="A216" s="26" t="n">
        <v>213</v>
      </c>
      <c r="B216" s="11" t="s">
        <v>3422</v>
      </c>
      <c r="C216" s="17" t="s">
        <v>3022</v>
      </c>
      <c r="D216" s="11" t="s">
        <v>3423</v>
      </c>
    </row>
    <row r="217" customFormat="false" ht="14.25" hidden="false" customHeight="false" outlineLevel="0" collapsed="false">
      <c r="A217" s="26" t="n">
        <v>214</v>
      </c>
      <c r="B217" s="11" t="s">
        <v>3424</v>
      </c>
      <c r="C217" s="17" t="s">
        <v>3035</v>
      </c>
      <c r="D217" s="11" t="s">
        <v>3425</v>
      </c>
    </row>
    <row r="218" customFormat="false" ht="14.25" hidden="false" customHeight="false" outlineLevel="0" collapsed="false">
      <c r="A218" s="26" t="n">
        <v>215</v>
      </c>
      <c r="B218" s="11" t="s">
        <v>3426</v>
      </c>
      <c r="C218" s="17" t="s">
        <v>3427</v>
      </c>
      <c r="D218" s="11" t="s">
        <v>3428</v>
      </c>
    </row>
    <row r="219" customFormat="false" ht="14.25" hidden="false" customHeight="false" outlineLevel="0" collapsed="false">
      <c r="A219" s="26" t="n">
        <v>216</v>
      </c>
      <c r="B219" s="17" t="s">
        <v>3429</v>
      </c>
      <c r="C219" s="17" t="s">
        <v>3427</v>
      </c>
      <c r="D219" s="11" t="s">
        <v>3430</v>
      </c>
    </row>
    <row r="220" customFormat="false" ht="28.5" hidden="false" customHeight="false" outlineLevel="0" collapsed="false">
      <c r="A220" s="26" t="n">
        <v>217</v>
      </c>
      <c r="B220" s="19" t="s">
        <v>3431</v>
      </c>
      <c r="C220" s="19" t="s">
        <v>3432</v>
      </c>
      <c r="D220" s="19" t="s">
        <v>3433</v>
      </c>
    </row>
    <row r="221" customFormat="false" ht="28.5" hidden="false" customHeight="false" outlineLevel="0" collapsed="false">
      <c r="A221" s="26" t="n">
        <v>218</v>
      </c>
      <c r="B221" s="19" t="s">
        <v>3434</v>
      </c>
      <c r="C221" s="19" t="s">
        <v>3435</v>
      </c>
      <c r="D221" s="19" t="s">
        <v>3436</v>
      </c>
    </row>
    <row r="222" customFormat="false" ht="14.25" hidden="false" customHeight="false" outlineLevel="0" collapsed="false">
      <c r="A222" s="26" t="n">
        <v>219</v>
      </c>
      <c r="B222" s="19" t="s">
        <v>3437</v>
      </c>
      <c r="C222" s="19" t="s">
        <v>3438</v>
      </c>
      <c r="D222" s="19" t="s">
        <v>3439</v>
      </c>
    </row>
    <row r="223" customFormat="false" ht="14.25" hidden="false" customHeight="false" outlineLevel="0" collapsed="false">
      <c r="A223" s="26" t="n">
        <v>220</v>
      </c>
      <c r="B223" s="17" t="s">
        <v>3440</v>
      </c>
      <c r="C223" s="17" t="s">
        <v>3126</v>
      </c>
      <c r="D223" s="17" t="s">
        <v>3441</v>
      </c>
    </row>
    <row r="224" customFormat="false" ht="14.25" hidden="false" customHeight="false" outlineLevel="0" collapsed="false">
      <c r="A224" s="26" t="n">
        <v>221</v>
      </c>
      <c r="B224" s="19" t="s">
        <v>3442</v>
      </c>
      <c r="C224" s="19" t="s">
        <v>3044</v>
      </c>
      <c r="D224" s="19" t="s">
        <v>3443</v>
      </c>
    </row>
    <row r="225" customFormat="false" ht="14.25" hidden="false" customHeight="false" outlineLevel="0" collapsed="false">
      <c r="A225" s="26" t="n">
        <v>222</v>
      </c>
      <c r="B225" s="25" t="s">
        <v>3444</v>
      </c>
      <c r="C225" s="25" t="s">
        <v>3022</v>
      </c>
      <c r="D225" s="25" t="s">
        <v>3445</v>
      </c>
    </row>
    <row r="226" customFormat="false" ht="14.25" hidden="false" customHeight="false" outlineLevel="0" collapsed="false">
      <c r="A226" s="26" t="n">
        <v>223</v>
      </c>
      <c r="B226" s="61" t="s">
        <v>3446</v>
      </c>
      <c r="C226" s="61" t="s">
        <v>3022</v>
      </c>
      <c r="D226" s="61" t="s">
        <v>3447</v>
      </c>
    </row>
    <row r="227" customFormat="false" ht="14.25" hidden="false" customHeight="false" outlineLevel="0" collapsed="false">
      <c r="A227" s="26" t="n">
        <v>224</v>
      </c>
      <c r="B227" s="71" t="s">
        <v>3448</v>
      </c>
      <c r="C227" s="71" t="s">
        <v>3126</v>
      </c>
      <c r="D227" s="71" t="s">
        <v>3449</v>
      </c>
    </row>
    <row r="228" customFormat="false" ht="14.25" hidden="false" customHeight="false" outlineLevel="0" collapsed="false">
      <c r="A228" s="26" t="n">
        <v>225</v>
      </c>
      <c r="B228" s="61" t="s">
        <v>3450</v>
      </c>
      <c r="C228" s="61" t="s">
        <v>3126</v>
      </c>
      <c r="D228" s="61" t="s">
        <v>3451</v>
      </c>
    </row>
    <row r="229" customFormat="false" ht="14.25" hidden="false" customHeight="false" outlineLevel="0" collapsed="false">
      <c r="A229" s="26" t="n">
        <v>226</v>
      </c>
      <c r="B229" s="19" t="s">
        <v>3452</v>
      </c>
      <c r="C229" s="19" t="s">
        <v>3126</v>
      </c>
      <c r="D229" s="19" t="s">
        <v>3453</v>
      </c>
    </row>
    <row r="230" customFormat="false" ht="14.25" hidden="false" customHeight="false" outlineLevel="0" collapsed="false">
      <c r="A230" s="26" t="n">
        <v>227</v>
      </c>
      <c r="B230" s="19" t="s">
        <v>3454</v>
      </c>
      <c r="C230" s="19" t="s">
        <v>3035</v>
      </c>
      <c r="D230" s="19" t="s">
        <v>3455</v>
      </c>
    </row>
    <row r="231" customFormat="false" ht="14.25" hidden="false" customHeight="false" outlineLevel="0" collapsed="false">
      <c r="A231" s="26" t="n">
        <v>228</v>
      </c>
      <c r="B231" s="19" t="s">
        <v>3456</v>
      </c>
      <c r="C231" s="19" t="s">
        <v>3457</v>
      </c>
      <c r="D231" s="19" t="s">
        <v>3458</v>
      </c>
    </row>
    <row r="232" customFormat="false" ht="14.25" hidden="false" customHeight="false" outlineLevel="0" collapsed="false">
      <c r="A232" s="26" t="n">
        <v>229</v>
      </c>
      <c r="B232" s="19" t="s">
        <v>3459</v>
      </c>
      <c r="C232" s="19" t="s">
        <v>3163</v>
      </c>
      <c r="D232" s="19" t="s">
        <v>3460</v>
      </c>
    </row>
    <row r="233" customFormat="false" ht="14.25" hidden="false" customHeight="false" outlineLevel="0" collapsed="false">
      <c r="A233" s="26" t="n">
        <v>230</v>
      </c>
      <c r="B233" s="19" t="s">
        <v>3461</v>
      </c>
      <c r="C233" s="19" t="s">
        <v>3163</v>
      </c>
      <c r="D233" s="19" t="s">
        <v>3462</v>
      </c>
    </row>
    <row r="234" customFormat="false" ht="14.25" hidden="false" customHeight="false" outlineLevel="0" collapsed="false">
      <c r="A234" s="26" t="n">
        <v>231</v>
      </c>
      <c r="B234" s="19" t="s">
        <v>3463</v>
      </c>
      <c r="C234" s="19" t="s">
        <v>3126</v>
      </c>
      <c r="D234" s="19" t="s">
        <v>3464</v>
      </c>
    </row>
    <row r="235" customFormat="false" ht="14.25" hidden="false" customHeight="false" outlineLevel="0" collapsed="false">
      <c r="A235" s="26" t="n">
        <v>232</v>
      </c>
      <c r="B235" s="19" t="s">
        <v>3465</v>
      </c>
      <c r="C235" s="19" t="s">
        <v>3126</v>
      </c>
      <c r="D235" s="19" t="s">
        <v>3466</v>
      </c>
    </row>
    <row r="236" customFormat="false" ht="14.25" hidden="false" customHeight="false" outlineLevel="0" collapsed="false">
      <c r="A236" s="26" t="n">
        <v>233</v>
      </c>
      <c r="B236" s="19" t="s">
        <v>3467</v>
      </c>
      <c r="C236" s="19" t="s">
        <v>3126</v>
      </c>
      <c r="D236" s="19" t="s">
        <v>3468</v>
      </c>
    </row>
    <row r="237" customFormat="false" ht="14.25" hidden="false" customHeight="false" outlineLevel="0" collapsed="false">
      <c r="A237" s="26" t="n">
        <v>234</v>
      </c>
      <c r="B237" s="19" t="s">
        <v>3469</v>
      </c>
      <c r="C237" s="19" t="s">
        <v>3126</v>
      </c>
      <c r="D237" s="19" t="s">
        <v>3470</v>
      </c>
    </row>
    <row r="238" customFormat="false" ht="14.25" hidden="false" customHeight="false" outlineLevel="0" collapsed="false">
      <c r="A238" s="26" t="n">
        <v>235</v>
      </c>
      <c r="B238" s="19" t="s">
        <v>3471</v>
      </c>
      <c r="C238" s="19" t="s">
        <v>3126</v>
      </c>
      <c r="D238" s="19" t="s">
        <v>3472</v>
      </c>
    </row>
    <row r="239" customFormat="false" ht="14.25" hidden="false" customHeight="false" outlineLevel="0" collapsed="false">
      <c r="A239" s="26" t="n">
        <v>236</v>
      </c>
      <c r="B239" s="17" t="s">
        <v>3473</v>
      </c>
      <c r="C239" s="17" t="s">
        <v>3163</v>
      </c>
      <c r="D239" s="17" t="s">
        <v>3474</v>
      </c>
    </row>
  </sheetData>
  <mergeCells count="2">
    <mergeCell ref="A1:D1"/>
    <mergeCell ref="A2:D2"/>
  </mergeCells>
  <conditionalFormatting sqref="B2">
    <cfRule type="expression" priority="2" aboveAverage="0" equalAverage="0" bottom="0" percent="0" rank="0" text="" dxfId="579">
      <formula>AND(COUNTIF($B$2,B2)&gt;1,NOT(ISBLANK(B2)))</formula>
    </cfRule>
    <cfRule type="expression" priority="3" aboveAverage="0" equalAverage="0" bottom="0" percent="0" rank="0" text="" dxfId="580">
      <formula>AND(COUNTIF($B$2,B2)&gt;1,NOT(ISBLANK(B2)))</formula>
    </cfRule>
    <cfRule type="expression" priority="4" aboveAverage="0" equalAverage="0" bottom="0" percent="0" rank="0" text="" dxfId="581">
      <formula>AND(COUNTIF($B$2,B2)&gt;1,NOT(ISBLANK(B2)))</formula>
    </cfRule>
  </conditionalFormatting>
  <conditionalFormatting sqref="A3">
    <cfRule type="expression" priority="5" aboveAverage="0" equalAverage="0" bottom="0" percent="0" rank="0" text="" dxfId="582">
      <formula>AND(COUNTIF($A$3,A3)&gt;1,NOT(ISBLANK(A3)))</formula>
    </cfRule>
    <cfRule type="expression" priority="6" aboveAverage="0" equalAverage="0" bottom="0" percent="0" rank="0" text="" dxfId="583">
      <formula>AND(COUNTIF($A$3,A3)&gt;1,NOT(ISBLANK(A3)))</formula>
    </cfRule>
    <cfRule type="expression" priority="7" aboveAverage="0" equalAverage="0" bottom="0" percent="0" rank="0" text="" dxfId="584">
      <formula>AND(COUNTIF($A$3,A3)&gt;1,NOT(ISBLANK(A3)))</formula>
    </cfRule>
  </conditionalFormatting>
  <conditionalFormatting sqref="B3">
    <cfRule type="expression" priority="8" aboveAverage="0" equalAverage="0" bottom="0" percent="0" rank="0" text="" dxfId="585">
      <formula>AND(COUNTIF($B$3,B3)&gt;1,NOT(ISBLANK(B3)))</formula>
    </cfRule>
    <cfRule type="expression" priority="9" aboveAverage="0" equalAverage="0" bottom="0" percent="0" rank="0" text="" dxfId="586">
      <formula>AND(COUNTIF($B$3,B3)&gt;1,NOT(ISBLANK(B3)))</formula>
    </cfRule>
    <cfRule type="expression" priority="10" aboveAverage="0" equalAverage="0" bottom="0" percent="0" rank="0" text="" dxfId="587">
      <formula>AND(COUNTIF($B$3,B3)&gt;1,NOT(ISBLANK(B3)))</formula>
    </cfRule>
  </conditionalFormatting>
  <conditionalFormatting sqref="B49">
    <cfRule type="expression" priority="11" aboveAverage="0" equalAverage="0" bottom="0" percent="0" rank="0" text="" dxfId="588">
      <formula>AND(COUNTIF($B$49,B49)&gt;1,NOT(ISBLANK(B49)))</formula>
    </cfRule>
    <cfRule type="expression" priority="12" aboveAverage="0" equalAverage="0" bottom="0" percent="0" rank="0" text="" dxfId="589">
      <formula>AND(COUNTIF($B$49,B49)&gt;1,NOT(ISBLANK(B49)))</formula>
    </cfRule>
    <cfRule type="expression" priority="13" aboveAverage="0" equalAverage="0" bottom="0" percent="0" rank="0" text="" dxfId="590">
      <formula>AND(COUNTIF($B$49,B49)&gt;1,NOT(ISBLANK(B49)))</formula>
    </cfRule>
  </conditionalFormatting>
  <conditionalFormatting sqref="B51">
    <cfRule type="expression" priority="14" aboveAverage="0" equalAverage="0" bottom="0" percent="0" rank="0" text="" dxfId="591">
      <formula>AND(COUNTIF($B$51,B51)&gt;1,NOT(ISBLANK(B51)))</formula>
    </cfRule>
    <cfRule type="expression" priority="15" aboveAverage="0" equalAverage="0" bottom="0" percent="0" rank="0" text="" dxfId="592">
      <formula>AND(COUNTIF($B$51,B51)&gt;1,NOT(ISBLANK(B51)))</formula>
    </cfRule>
  </conditionalFormatting>
  <conditionalFormatting sqref="B169">
    <cfRule type="expression" priority="16" aboveAverage="0" equalAverage="0" bottom="0" percent="0" rank="0" text="" dxfId="593">
      <formula>AND(COUNTIF($B$169,B169)&gt;1,NOT(ISBLANK(B169)))</formula>
    </cfRule>
  </conditionalFormatting>
  <conditionalFormatting sqref="B173">
    <cfRule type="expression" priority="17" aboveAverage="0" equalAverage="0" bottom="0" percent="0" rank="0" text="" dxfId="594">
      <formula>AND(COUNTIF($B$173,B173)&gt;1,NOT(ISBLANK(B173)))</formula>
    </cfRule>
  </conditionalFormatting>
  <conditionalFormatting sqref="B190">
    <cfRule type="expression" priority="18" aboveAverage="0" equalAverage="0" bottom="0" percent="0" rank="0" text="" dxfId="595">
      <formula>AND(COUNTIF($B$190,B190)&gt;1,NOT(ISBLANK(B190)))</formula>
    </cfRule>
  </conditionalFormatting>
  <conditionalFormatting sqref="B194">
    <cfRule type="expression" priority="19" aboveAverage="0" equalAverage="0" bottom="0" percent="0" rank="0" text="" dxfId="596">
      <formula>AND(COUNTIF($B$194,B194)&gt;1,NOT(ISBLANK(B194)))</formula>
    </cfRule>
  </conditionalFormatting>
  <conditionalFormatting sqref="B223">
    <cfRule type="expression" priority="20" aboveAverage="0" equalAverage="0" bottom="0" percent="0" rank="0" text="" dxfId="597">
      <formula>AND(COUNTIF($B$223,B223)&gt;1,NOT(ISBLANK(B223)))</formula>
    </cfRule>
    <cfRule type="expression" priority="21" aboveAverage="0" equalAverage="0" bottom="0" percent="0" rank="0" text="" dxfId="598">
      <formula>AND(COUNTIF($B$223,B223)&gt;1,NOT(ISBLANK(B223)))</formula>
    </cfRule>
    <cfRule type="expression" priority="22" aboveAverage="0" equalAverage="0" bottom="0" percent="0" rank="0" text="" dxfId="599">
      <formula>AND(COUNTIF($B$223,B223)&gt;1,NOT(ISBLANK(B223)))</formula>
    </cfRule>
  </conditionalFormatting>
  <conditionalFormatting sqref="B224">
    <cfRule type="expression" priority="23" aboveAverage="0" equalAverage="0" bottom="0" percent="0" rank="0" text="" dxfId="600">
      <formula>AND(COUNTIF($B$224,B224)&gt;1,NOT(ISBLANK(B224)))</formula>
    </cfRule>
  </conditionalFormatting>
  <conditionalFormatting sqref="B225">
    <cfRule type="expression" priority="24" aboveAverage="0" equalAverage="0" bottom="0" percent="0" rank="0" text="" dxfId="601">
      <formula>AND(COUNTIF($B$225,B225)&gt;1,NOT(ISBLANK(B225)))</formula>
    </cfRule>
    <cfRule type="expression" priority="25" aboveAverage="0" equalAverage="0" bottom="0" percent="0" rank="0" text="" dxfId="602">
      <formula>AND(COUNTIF($B$225,B225)&gt;1,NOT(ISBLANK(B225)))</formula>
    </cfRule>
    <cfRule type="expression" priority="26" aboveAverage="0" equalAverage="0" bottom="0" percent="0" rank="0" text="" dxfId="603">
      <formula>AND(COUNTIF($B$225,B225)&gt;1,NOT(ISBLANK(B225)))</formula>
    </cfRule>
  </conditionalFormatting>
  <conditionalFormatting sqref="B1:B65536">
    <cfRule type="expression" priority="27" aboveAverage="0" equalAverage="0" bottom="0" percent="0" rank="0" text="" dxfId="604">
      <formula>AND(COUNTIF($B:$B,B1)&gt;1,NOT(ISBLANK(B1)))</formula>
    </cfRule>
  </conditionalFormatting>
  <conditionalFormatting sqref="B52:B53">
    <cfRule type="expression" priority="28" aboveAverage="0" equalAverage="0" bottom="0" percent="0" rank="0" text="" dxfId="605">
      <formula>AND(COUNTIF($B$52:$B$53,B52)&gt;1,NOT(ISBLANK(B52)))</formula>
    </cfRule>
    <cfRule type="expression" priority="29" aboveAverage="0" equalAverage="0" bottom="0" percent="0" rank="0" text="" dxfId="606">
      <formula>AND(COUNTIF($B$52:$B$53,B52)&gt;1,NOT(ISBLANK(B52)))</formula>
    </cfRule>
    <cfRule type="expression" priority="30" aboveAverage="0" equalAverage="0" bottom="0" percent="0" rank="0" text="" dxfId="607">
      <formula>AND(COUNTIF($B$52:$B$53,B52)&gt;1,NOT(ISBLANK(B52)))</formula>
    </cfRule>
  </conditionalFormatting>
  <conditionalFormatting sqref="B163:B164">
    <cfRule type="expression" priority="31" aboveAverage="0" equalAverage="0" bottom="0" percent="0" rank="0" text="" dxfId="608">
      <formula>AND(COUNTIF($B$163:$B$164,B163)&gt;1,NOT(ISBLANK(B163)))</formula>
    </cfRule>
    <cfRule type="expression" priority="32" aboveAverage="0" equalAverage="0" bottom="0" percent="0" rank="0" text="" dxfId="609">
      <formula>AND(COUNTIF($B$163:$B$164,B163)&gt;1,NOT(ISBLANK(B163)))</formula>
    </cfRule>
    <cfRule type="expression" priority="33" aboveAverage="0" equalAverage="0" bottom="0" percent="0" rank="0" text="" dxfId="610">
      <formula>AND(COUNTIF($B$163:$B$164,B163)&gt;1,NOT(ISBLANK(B163)))</formula>
    </cfRule>
  </conditionalFormatting>
  <conditionalFormatting sqref="B167:B168">
    <cfRule type="expression" priority="34" aboveAverage="0" equalAverage="0" bottom="0" percent="0" rank="0" text="" dxfId="611">
      <formula>AND(COUNTIF($B$167:$B$168,B167)&gt;1,NOT(ISBLANK(B167)))</formula>
    </cfRule>
  </conditionalFormatting>
  <conditionalFormatting sqref="B176:B177">
    <cfRule type="expression" priority="35" aboveAverage="0" equalAverage="0" bottom="0" percent="0" rank="0" text="" dxfId="612">
      <formula>AND(COUNTIF($B$176:$B$177,B176)&gt;1,NOT(ISBLANK(B176)))</formula>
    </cfRule>
  </conditionalFormatting>
  <conditionalFormatting sqref="B176:B178">
    <cfRule type="expression" priority="36" aboveAverage="0" equalAverage="0" bottom="0" percent="0" rank="0" text="" dxfId="613">
      <formula>AND(COUNTIF($B$176:$B$178,B176)&gt;1,NOT(ISBLANK(B176)))</formula>
    </cfRule>
    <cfRule type="expression" priority="37" aboveAverage="0" equalAverage="0" bottom="0" percent="0" rank="0" text="" dxfId="614">
      <formula>AND(COUNTIF($B$176:$B$178,B176)&gt;1,NOT(ISBLANK(B176)))</formula>
    </cfRule>
  </conditionalFormatting>
  <conditionalFormatting sqref="B181:B182">
    <cfRule type="expression" priority="38" aboveAverage="0" equalAverage="0" bottom="0" percent="0" rank="0" text="" dxfId="615">
      <formula>AND(COUNTIF($B$181:$B$182,B181)&gt;1,NOT(ISBLANK(B181)))</formula>
    </cfRule>
    <cfRule type="expression" priority="39" aboveAverage="0" equalAverage="0" bottom="0" percent="0" rank="0" text="" dxfId="616">
      <formula>AND(COUNTIF($B$181:$B$182,B181)&gt;1,NOT(ISBLANK(B181)))</formula>
    </cfRule>
  </conditionalFormatting>
  <conditionalFormatting sqref="B181:B183">
    <cfRule type="expression" priority="40" aboveAverage="0" equalAverage="0" bottom="0" percent="0" rank="0" text="" dxfId="617">
      <formula>AND(COUNTIF($B$181:$B$183,B181)&gt;1,NOT(ISBLANK(B181)))</formula>
    </cfRule>
    <cfRule type="expression" priority="41" aboveAverage="0" equalAverage="0" bottom="0" percent="0" rank="0" text="" dxfId="618">
      <formula>AND(COUNTIF($B$181:$B$183,B181)&gt;1,NOT(ISBLANK(B181)))</formula>
    </cfRule>
    <cfRule type="expression" priority="42" aboveAverage="0" equalAverage="0" bottom="0" percent="0" rank="0" text="" dxfId="619">
      <formula>AND(COUNTIF($B$181:$B$183,B181)&gt;1,NOT(ISBLANK(B181)))</formula>
    </cfRule>
  </conditionalFormatting>
  <conditionalFormatting sqref="B188:B189">
    <cfRule type="expression" priority="43" aboveAverage="0" equalAverage="0" bottom="0" percent="0" rank="0" text="" dxfId="620">
      <formula>AND(COUNTIF($B$188:$B$189,B188)&gt;1,NOT(ISBLANK(B188)))</formula>
    </cfRule>
    <cfRule type="expression" priority="44" aboveAverage="0" equalAverage="0" bottom="0" percent="0" rank="0" text="" dxfId="621">
      <formula>AND(COUNTIF($B$188:$B$189,B188)&gt;1,NOT(ISBLANK(B188)))</formula>
    </cfRule>
  </conditionalFormatting>
  <conditionalFormatting sqref="B190:B192">
    <cfRule type="expression" priority="45" aboveAverage="0" equalAverage="0" bottom="0" percent="0" rank="0" text="" dxfId="622">
      <formula>AND(COUNTIF($B$190:$B$192,B190)&gt;1,NOT(ISBLANK(B190)))</formula>
    </cfRule>
  </conditionalFormatting>
  <conditionalFormatting sqref="B195:B196">
    <cfRule type="expression" priority="46" aboveAverage="0" equalAverage="0" bottom="0" percent="0" rank="0" text="" dxfId="623">
      <formula>AND(COUNTIF($B$195:$B$196,B195)&gt;1,NOT(ISBLANK(B195)))</formula>
    </cfRule>
    <cfRule type="expression" priority="47" aboveAverage="0" equalAverage="0" bottom="0" percent="0" rank="0" text="" dxfId="624">
      <formula>AND(COUNTIF($B$195:$B$196,B195)&gt;1,NOT(ISBLANK(B195)))</formula>
    </cfRule>
  </conditionalFormatting>
  <conditionalFormatting sqref="B195:B203">
    <cfRule type="expression" priority="48" aboveAverage="0" equalAverage="0" bottom="0" percent="0" rank="0" text="" dxfId="625">
      <formula>AND(COUNTIF($B$195:$B$203,B195)&gt;1,NOT(ISBLANK(B195)))</formula>
    </cfRule>
    <cfRule type="expression" priority="49" aboveAverage="0" equalAverage="0" bottom="0" percent="0" rank="0" text="" dxfId="626">
      <formula>AND(COUNTIF($B$195:$B$203,B195)&gt;1,NOT(ISBLANK(B195)))</formula>
    </cfRule>
    <cfRule type="expression" priority="50" aboveAverage="0" equalAverage="0" bottom="0" percent="0" rank="0" text="" dxfId="627">
      <formula>AND(COUNTIF($B$195:$B$203,B195)&gt;1,NOT(ISBLANK(B195)))</formula>
    </cfRule>
  </conditionalFormatting>
  <conditionalFormatting sqref="B204:B205">
    <cfRule type="expression" priority="51" aboveAverage="0" equalAverage="0" bottom="0" percent="0" rank="0" text="" dxfId="628">
      <formula>AND(COUNTIF($B$204:$B$205,B204)&gt;1,NOT(ISBLANK(B204)))</formula>
    </cfRule>
  </conditionalFormatting>
  <conditionalFormatting sqref="B212:B213">
    <cfRule type="expression" priority="52" aboveAverage="0" equalAverage="0" bottom="0" percent="0" rank="0" text="" dxfId="629">
      <formula>AND(COUNTIF($B$212:$B$213,B212)&gt;1,NOT(ISBLANK(B212)))</formula>
    </cfRule>
  </conditionalFormatting>
  <conditionalFormatting sqref="B212:B219">
    <cfRule type="expression" priority="53" aboveAverage="0" equalAverage="0" bottom="0" percent="0" rank="0" text="" dxfId="630">
      <formula>AND(COUNTIF($B$212:$B$219,B212)&gt;1,NOT(ISBLANK(B212)))</formula>
    </cfRule>
  </conditionalFormatting>
  <conditionalFormatting sqref="B212:B222">
    <cfRule type="expression" priority="54" aboveAverage="0" equalAverage="0" bottom="0" percent="0" rank="0" text="" dxfId="631">
      <formula>AND(COUNTIF($B$212:$B$222,B212)&gt;1,NOT(ISBLANK(B212)))</formula>
    </cfRule>
  </conditionalFormatting>
  <conditionalFormatting sqref="B226:B228">
    <cfRule type="expression" priority="55" aboveAverage="0" equalAverage="0" bottom="0" percent="0" rank="0" text="" dxfId="632">
      <formula>AND(COUNTIF($B$226:$B$228,B226)&gt;1,NOT(ISBLANK(B226)))</formula>
    </cfRule>
    <cfRule type="expression" priority="56" aboveAverage="0" equalAverage="0" bottom="0" percent="0" rank="0" text="" dxfId="633">
      <formula>AND(COUNTIF($B$226:$B$228,B226)&gt;1,NOT(ISBLANK(B226)))</formula>
    </cfRule>
  </conditionalFormatting>
  <conditionalFormatting sqref="B226:B231">
    <cfRule type="expression" priority="57" aboveAverage="0" equalAverage="0" bottom="0" percent="0" rank="0" text="" dxfId="634">
      <formula>AND(COUNTIF($B$226:$B$231,B226)&gt;1,NOT(ISBLANK(B226)))</formula>
    </cfRule>
    <cfRule type="expression" priority="58" aboveAverage="0" equalAverage="0" bottom="0" percent="0" rank="0" text="" dxfId="635">
      <formula>AND(COUNTIF($B$226:$B$231,B226)&gt;1,NOT(ISBLANK(B226)))</formula>
    </cfRule>
  </conditionalFormatting>
  <conditionalFormatting sqref="B226:B238">
    <cfRule type="expression" priority="59" aboveAverage="0" equalAverage="0" bottom="0" percent="0" rank="0" text="" dxfId="636">
      <formula>AND(COUNTIF($B$226:$B$238,B226)&gt;1,NOT(ISBLANK(B226)))</formula>
    </cfRule>
    <cfRule type="expression" priority="60" aboveAverage="0" equalAverage="0" bottom="0" percent="0" rank="0" text="" dxfId="637">
      <formula>AND(COUNTIF($B$226:$B$238,B226)&gt;1,NOT(ISBLANK(B226)))</formula>
    </cfRule>
    <cfRule type="expression" priority="61" aboveAverage="0" equalAverage="0" bottom="0" percent="0" rank="0" text="" dxfId="638">
      <formula>AND(COUNTIF($B$226:$B$238,B226)&gt;1,NOT(ISBLANK(B226)))</formula>
    </cfRule>
  </conditionalFormatting>
  <conditionalFormatting sqref="B240:B65536 B1:B225">
    <cfRule type="expression" priority="62" aboveAverage="0" equalAverage="0" bottom="0" percent="0" rank="0" text="" dxfId="639">
      <formula>AND(COUNTIF(#REF!,B240)+COUNTIF($B$1:$B$225,B240)&gt;1,NOT(ISBLANK(B240)))</formula>
    </cfRule>
  </conditionalFormatting>
  <conditionalFormatting sqref="B240:B65536 B3:B208">
    <cfRule type="expression" priority="63" aboveAverage="0" equalAverage="0" bottom="0" percent="0" rank="0" text="" dxfId="640">
      <formula>AND(COUNTIF(#REF!,B240)+COUNTIF($B$3:$B$208,B240)&gt;1,NOT(ISBLANK(B240)))</formula>
    </cfRule>
    <cfRule type="expression" priority="64" aboveAverage="0" equalAverage="0" bottom="0" percent="0" rank="0" text="" dxfId="641">
      <formula>AND(COUNTIF(#REF!,B240)+COUNTIF($B$3:$B$208,B240)&gt;1,NOT(ISBLANK(B240)))</formula>
    </cfRule>
  </conditionalFormatting>
  <conditionalFormatting sqref="C170 B3:B164 B240:B65536">
    <cfRule type="expression" priority="65" aboveAverage="0" equalAverage="0" bottom="0" percent="0" rank="0" text="" dxfId="642">
      <formula>AND(COUNTIF($C$170,C170)+COUNTIF($B$3:$B$164,C170)+COUNTIF(#REF!,C170)&gt;1,NOT(ISBLANK(C170)))</formula>
    </cfRule>
  </conditionalFormatting>
  <conditionalFormatting sqref="B240:B65536 B3:B170">
    <cfRule type="expression" priority="66" aboveAverage="0" equalAverage="0" bottom="0" percent="0" rank="0" text="" dxfId="643">
      <formula>AND(COUNTIF(#REF!,B240)+COUNTIF($B$3:$B$170,B240)&gt;1,NOT(ISBLANK(B240)))</formula>
    </cfRule>
  </conditionalFormatting>
  <conditionalFormatting sqref="B240:B65536 B3:B194">
    <cfRule type="expression" priority="67" aboveAverage="0" equalAverage="0" bottom="0" percent="0" rank="0" text="" dxfId="644">
      <formula>AND(COUNTIF(#REF!,B240)+COUNTIF($B$3:$B$194,B240)&gt;1,NOT(ISBLANK(B240)))</formula>
    </cfRule>
  </conditionalFormatting>
  <conditionalFormatting sqref="B240:B65536 B3:B224">
    <cfRule type="expression" priority="68" aboveAverage="0" equalAverage="0" bottom="0" percent="0" rank="0" text="" dxfId="645">
      <formula>AND(COUNTIF(#REF!,B240)+COUNTIF($B$3:$B$224,B240)&gt;1,NOT(ISBLANK(B240)))</formula>
    </cfRule>
  </conditionalFormatting>
  <conditionalFormatting sqref="B240:B65536 B3:B211">
    <cfRule type="expression" priority="69" aboveAverage="0" equalAverage="0" bottom="0" percent="0" rank="0" text="" dxfId="646">
      <formula>AND(COUNTIF(#REF!,B240)+COUNTIF($B$3:$B$211,B240)&gt;1,NOT(ISBLANK(B240)))</formula>
    </cfRule>
  </conditionalFormatting>
  <conditionalFormatting sqref="C170 B3:B168 B240:B65536">
    <cfRule type="expression" priority="70" aboveAverage="0" equalAverage="0" bottom="0" percent="0" rank="0" text="" dxfId="647">
      <formula>AND(COUNTIF($C$170,C170)+COUNTIF($B$3:$B$168,C170)+COUNTIF(#REF!,C170)&gt;1,NOT(ISBLANK(C170)))</formula>
    </cfRule>
  </conditionalFormatting>
  <conditionalFormatting sqref="B240:B65536 B3:B187">
    <cfRule type="expression" priority="71" aboveAverage="0" equalAverage="0" bottom="0" percent="0" rank="0" text="" dxfId="648">
      <formula>AND(COUNTIF(#REF!,B240)+COUNTIF($B$3:$B$187,B240)&gt;1,NOT(ISBLANK(B240)))</formula>
    </cfRule>
  </conditionalFormatting>
  <conditionalFormatting sqref="B240:B65448 B4:B48 C170">
    <cfRule type="expression" priority="72" aboveAverage="0" equalAverage="0" bottom="0" percent="0" rank="0" text="" dxfId="649">
      <formula>AND(COUNTIF($B$240:$B$65448,B240)+COUNTIF($B$4:$B$48,B240)+COUNTIF($C$170,B240)&gt;1,NOT(ISBLANK(B240)))</formula>
    </cfRule>
  </conditionalFormatting>
  <conditionalFormatting sqref="C170 B4:B162 B240:B65536">
    <cfRule type="expression" priority="73" aboveAverage="0" equalAverage="0" bottom="0" percent="0" rank="0" text="" dxfId="650">
      <formula>AND(COUNTIF($C$170,C170)+COUNTIF($B$4:$B$162,C170)+COUNTIF(#REF!,C170)&gt;1,NOT(ISBLANK(C170)))</formula>
    </cfRule>
    <cfRule type="expression" priority="74" aboveAverage="0" equalAverage="0" bottom="0" percent="0" rank="0" text="" dxfId="651">
      <formula>AND(COUNTIF($C$170,C170)+COUNTIF($B$4:$B$162,C170)+COUNTIF(#REF!,C170)&gt;1,NOT(ISBLANK(C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07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9D556C2364B589BF9FD4941F8DE2C</vt:lpwstr>
  </property>
  <property fmtid="{D5CDD505-2E9C-101B-9397-08002B2CF9AE}" pid="3" name="KSOProductBuildVer">
    <vt:lpwstr>2052-11.1.0.10495</vt:lpwstr>
  </property>
</Properties>
</file>